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4" sheetId="2" state="visible" r:id="rId3"/>
    <sheet name="Sheet1" sheetId="3" state="visible" r:id="rId4"/>
    <sheet name="Sheet3" sheetId="4" state="visible" r:id="rId5"/>
    <sheet name="Sheet1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65">
  <si>
    <t xml:space="preserve">DANH SÁCH CON GIÁO VIÊN CÔNG NHÂN VIÊN</t>
  </si>
  <si>
    <t xml:space="preserve">NHẬN QUÀ TRUNG THU</t>
  </si>
  <si>
    <t xml:space="preserve">NĂM HỌC 2017-2018</t>
  </si>
  <si>
    <t xml:space="preserve">STT</t>
  </si>
  <si>
    <t xml:space="preserve">HỌ VÀ TÊN CON</t>
  </si>
  <si>
    <t xml:space="preserve">NĂM SINH</t>
  </si>
  <si>
    <t xml:space="preserve">HỌ VÀ TÊN GV</t>
  </si>
  <si>
    <t xml:space="preserve">TỔ</t>
  </si>
  <si>
    <t xml:space="preserve">Nguyễn Vũ Nguyên Hạnh</t>
  </si>
  <si>
    <t xml:space="preserve">Nguyễn Đình Hùng</t>
  </si>
  <si>
    <t xml:space="preserve">BGH-VP</t>
  </si>
  <si>
    <t xml:space="preserve">Vũ Uyn Khanh</t>
  </si>
  <si>
    <t xml:space="preserve">Trần Mỹ Duyên</t>
  </si>
  <si>
    <t xml:space="preserve">"</t>
  </si>
  <si>
    <t xml:space="preserve">Vũ Uyên Nhi</t>
  </si>
  <si>
    <t xml:space="preserve">Nguyễn Ngọc Duy</t>
  </si>
  <si>
    <t xml:space="preserve">Nguyễn Ngọc Thụ </t>
  </si>
  <si>
    <t xml:space="preserve">Nguyễn Linh Đan</t>
  </si>
  <si>
    <t xml:space="preserve">Võ Đình Trọng Nhân</t>
  </si>
  <si>
    <t xml:space="preserve">Võ Đình Nhã Uy</t>
  </si>
  <si>
    <t xml:space="preserve">Lê Phước Bảo Long</t>
  </si>
  <si>
    <t xml:space="preserve">Tôn Nữ Phương Minh</t>
  </si>
  <si>
    <t xml:space="preserve">Nguyễn Trần Tâm Uyên</t>
  </si>
  <si>
    <t xml:space="preserve">Nguyễn Tấn Trung</t>
  </si>
  <si>
    <t xml:space="preserve">Nguyễn Trần Bảo  Uyên</t>
  </si>
  <si>
    <t xml:space="preserve">Trần Khôi Nguyên</t>
  </si>
  <si>
    <t xml:space="preserve">Trần Thị Thu Quỳnh</t>
  </si>
  <si>
    <t xml:space="preserve">Trần Đức Bình</t>
  </si>
  <si>
    <t xml:space="preserve">Trần Thị Thu Hà</t>
  </si>
  <si>
    <t xml:space="preserve">Văn</t>
  </si>
  <si>
    <t xml:space="preserve">Nguyễn Đức Mạnh</t>
  </si>
  <si>
    <t xml:space="preserve">Nguyễn Thị Oanh</t>
  </si>
  <si>
    <t xml:space="preserve">Huỳnh Tường Khôi</t>
  </si>
  <si>
    <t xml:space="preserve">Nguyễn Thị Minh Thuỳ</t>
  </si>
  <si>
    <t xml:space="preserve">Huỳnh Ngọc Tường Nguyên </t>
  </si>
  <si>
    <t xml:space="preserve">Lưu Ngọc Phong</t>
  </si>
  <si>
    <t xml:space="preserve">Trần Thị Tho</t>
  </si>
  <si>
    <t xml:space="preserve">Phạm Ngọc Xuân Nghi </t>
  </si>
  <si>
    <t xml:space="preserve">Nguyễn Thị Dạ Thảo</t>
  </si>
  <si>
    <t xml:space="preserve">Phạm Ngọc Quỳnh Anh</t>
  </si>
  <si>
    <t xml:space="preserve">Phạm Lưu Hồng Ngọc </t>
  </si>
  <si>
    <t xml:space="preserve">Lưu Thị Mộng Linh</t>
  </si>
  <si>
    <t xml:space="preserve">Phạm Lưu Quế Trân</t>
  </si>
  <si>
    <t xml:space="preserve">Nguyễn Trần Thanh Trúc</t>
  </si>
  <si>
    <t xml:space="preserve">Trần Thị Mai</t>
  </si>
  <si>
    <t xml:space="preserve">Lê Nhật Minh Anh</t>
  </si>
  <si>
    <t xml:space="preserve">Trần Thị Thu Sương</t>
  </si>
  <si>
    <t xml:space="preserve">Trần Vũ Gia Linh</t>
  </si>
  <si>
    <t xml:space="preserve">Vũ Thị Loan</t>
  </si>
  <si>
    <t xml:space="preserve">Vũ Quang Hy</t>
  </si>
  <si>
    <t xml:space="preserve">Lưu Kim Hòa </t>
  </si>
  <si>
    <t xml:space="preserve">Toán</t>
  </si>
  <si>
    <t xml:space="preserve">Trần Minh Đăng Khôi</t>
  </si>
  <si>
    <t xml:space="preserve">Trần Vũ Minh Thư</t>
  </si>
  <si>
    <t xml:space="preserve">Kim Nhân</t>
  </si>
  <si>
    <t xml:space="preserve">Kim Trần Khoa</t>
  </si>
  <si>
    <t xml:space="preserve">Kim Phúc An</t>
  </si>
  <si>
    <t xml:space="preserve">Nguyễn Triệu Cát Tường</t>
  </si>
  <si>
    <t xml:space="preserve">Triệu Thảo Nguyên </t>
  </si>
  <si>
    <t xml:space="preserve">Trần Việt Hà</t>
  </si>
  <si>
    <t xml:space="preserve">Trần Văn Quốc</t>
  </si>
  <si>
    <t xml:space="preserve">Nguyễn Tâm Anh</t>
  </si>
  <si>
    <t xml:space="preserve">Liêu Thị Thanh Tâm</t>
  </si>
  <si>
    <t xml:space="preserve">Lê Hòang Long</t>
  </si>
  <si>
    <t xml:space="preserve">Cao Thị Hồng Nhung</t>
  </si>
  <si>
    <t xml:space="preserve">LêT hành Đạt</t>
  </si>
  <si>
    <t xml:space="preserve">Hoàng Ngọc Hương Lan</t>
  </si>
  <si>
    <t xml:space="preserve">Dương Thị Hạnh </t>
  </si>
  <si>
    <t xml:space="preserve">Anh</t>
  </si>
  <si>
    <t xml:space="preserve">Trần Hoàng Thân</t>
  </si>
  <si>
    <t xml:space="preserve">Nguyễn Thị Minh Thu</t>
  </si>
  <si>
    <t xml:space="preserve">Nguyễn Huân</t>
  </si>
  <si>
    <t xml:space="preserve">Lê Huỳnh Ước Mơ</t>
  </si>
  <si>
    <t xml:space="preserve">Nguyễn Bảo Chi</t>
  </si>
  <si>
    <t xml:space="preserve">Nguyễn Quý Chi</t>
  </si>
  <si>
    <t xml:space="preserve">Lê Dương Thanh Trúc </t>
  </si>
  <si>
    <t xml:space="preserve">Dương Thị Thu Thảo</t>
  </si>
  <si>
    <t xml:space="preserve">Lê Quốc Thắng</t>
  </si>
  <si>
    <t xml:space="preserve">Nguyễn Hồ Tú Anh</t>
  </si>
  <si>
    <t xml:space="preserve">Hồ Thị Hồng Hạnh</t>
  </si>
  <si>
    <t xml:space="preserve">Nguyễn Anh Phúc Khang</t>
  </si>
  <si>
    <t xml:space="preserve">Đỗ Thin Kim</t>
  </si>
  <si>
    <t xml:space="preserve">Nguyễn Thị Bạch Vn</t>
  </si>
  <si>
    <t xml:space="preserve">Đỗ Thiên Ngân</t>
  </si>
  <si>
    <t xml:space="preserve">Nguyễn Thị Thanh Ngân</t>
  </si>
  <si>
    <t xml:space="preserve">L êDuy Mỹ Hạnh </t>
  </si>
  <si>
    <t xml:space="preserve">Huỳnh Cẩm Đào</t>
  </si>
  <si>
    <t xml:space="preserve">Nguyễn Tuyết Nhung</t>
  </si>
  <si>
    <t xml:space="preserve">Huỳnh Gia Bảo</t>
  </si>
  <si>
    <t xml:space="preserve">Trịnh Huỳnh Hương Giang</t>
  </si>
  <si>
    <t xml:space="preserve">Huỳnh Ngọc Thùy Trang</t>
  </si>
  <si>
    <t xml:space="preserve">Lê Minh Phương</t>
  </si>
  <si>
    <t xml:space="preserve">Đinh Thị Thu Thỏa</t>
  </si>
  <si>
    <t xml:space="preserve">LHS</t>
  </si>
  <si>
    <t xml:space="preserve">Đoàn Tuyết Minh</t>
  </si>
  <si>
    <t xml:space="preserve">Ngô Thị Tuyết Lan</t>
  </si>
  <si>
    <t xml:space="preserve">Phan Ngọc Hương Thảo </t>
  </si>
  <si>
    <t xml:space="preserve">Phan Triệu Nhật</t>
  </si>
  <si>
    <t xml:space="preserve">Phan Ngọc MinhThảo </t>
  </si>
  <si>
    <t xml:space="preserve">Võ Ngọc Thùy Trâm</t>
  </si>
  <si>
    <t xml:space="preserve">Bùi Thị Kim Oanh</t>
  </si>
  <si>
    <t xml:space="preserve">Võ Ngọc Thùy Ngân</t>
  </si>
  <si>
    <t xml:space="preserve">Nguyễn Phương Thảo</t>
  </si>
  <si>
    <t xml:space="preserve">Nguyễn Thị Phương</t>
  </si>
  <si>
    <t xml:space="preserve">Nguyễn Đức Quân</t>
  </si>
  <si>
    <t xml:space="preserve">Nguyễn Văn Phúc Thiện</t>
  </si>
  <si>
    <t xml:space="preserve">Nguyễn Thị Thùy Liên</t>
  </si>
  <si>
    <t xml:space="preserve">Nguyễn Văn Phúc Thinh</t>
  </si>
  <si>
    <t xml:space="preserve">Dương Bảo Đoan Thư</t>
  </si>
  <si>
    <t xml:space="preserve">Trương Thị Kim Chu</t>
  </si>
  <si>
    <t xml:space="preserve">Đoàn Thu Vân</t>
  </si>
  <si>
    <t xml:space="preserve">Phạm Hoàng Xuân Trang </t>
  </si>
  <si>
    <t xml:space="preserve">Söû -Sử-Địa-CD</t>
  </si>
  <si>
    <t xml:space="preserve">Đoàn Thái Sơn</t>
  </si>
  <si>
    <t xml:space="preserve">Đỗ Vũ Phương Quỳnh</t>
  </si>
  <si>
    <t xml:space="preserve">Vũ Phương Thảo</t>
  </si>
  <si>
    <t xml:space="preserve">Đỗ Vũ Gia Khang</t>
  </si>
  <si>
    <t xml:space="preserve">Đỗ Nguyễn Gia An</t>
  </si>
  <si>
    <t xml:space="preserve">Nguyễn Thị Kim Anh</t>
  </si>
  <si>
    <t xml:space="preserve">Đỗ Kim Bảo</t>
  </si>
  <si>
    <t xml:space="preserve">Phan Trần Minh Ngọc</t>
  </si>
  <si>
    <t xml:space="preserve">Trần Thị Phương</t>
  </si>
  <si>
    <t xml:space="preserve">Phan Trần Minh Dũng</t>
  </si>
  <si>
    <t xml:space="preserve">Vũ Nguyễn Kiều Trinh</t>
  </si>
  <si>
    <t xml:space="preserve">Nguyễn Thị Mai</t>
  </si>
  <si>
    <t xml:space="preserve">Nguyễn Khánh</t>
  </si>
  <si>
    <t xml:space="preserve">Cao Thị Kim Ngân</t>
  </si>
  <si>
    <t xml:space="preserve">Nguyễn Cao Vũ Phan</t>
  </si>
  <si>
    <t xml:space="preserve">Phan Thanh Tuệ Nghi</t>
  </si>
  <si>
    <t xml:space="preserve">Bùi Vũ Trúc</t>
  </si>
  <si>
    <t xml:space="preserve">Nguyễn Hoàng Phát </t>
  </si>
  <si>
    <t xml:space="preserve">Nguyễn Hoàng Quang</t>
  </si>
  <si>
    <t xml:space="preserve">KT-Tin</t>
  </si>
  <si>
    <t xml:space="preserve">Hồ Lê Nhân Huân</t>
  </si>
  <si>
    <t xml:space="preserve">Lê Thị Diệp Chi </t>
  </si>
  <si>
    <t xml:space="preserve">Trịnh Anh Khôi</t>
  </si>
  <si>
    <t xml:space="preserve">Nguyễn Thị Phương Thanh</t>
  </si>
  <si>
    <t xml:space="preserve">Trịnh Đăng Nguyên</t>
  </si>
  <si>
    <t xml:space="preserve">Nguyễn Khánh An</t>
  </si>
  <si>
    <t xml:space="preserve">Huỳnh Thị Lan</t>
  </si>
  <si>
    <t xml:space="preserve">Bùi Ngọc Minh Anh</t>
  </si>
  <si>
    <t xml:space="preserve">Lê Ngọc Thanh</t>
  </si>
  <si>
    <t xml:space="preserve">Bùi Nhật Khoa </t>
  </si>
  <si>
    <t xml:space="preserve">Sử Hữu Thiên Trưòng</t>
  </si>
  <si>
    <t xml:space="preserve">Sử Hữu Trí</t>
  </si>
  <si>
    <t xml:space="preserve">VTM</t>
  </si>
  <si>
    <t xml:space="preserve">Sủ Nhật Cát Tường </t>
  </si>
  <si>
    <t xml:space="preserve">Võ Lê Trung Kiên</t>
  </si>
  <si>
    <t xml:space="preserve">Võ Tiến Khoa</t>
  </si>
  <si>
    <t xml:space="preserve">Đặng Nguyễn Phúc Thịnh</t>
  </si>
  <si>
    <t xml:space="preserve">Đặng Ngọc Thơ</t>
  </si>
  <si>
    <t xml:space="preserve">Đặng Ngọc Gia Hân</t>
  </si>
  <si>
    <t xml:space="preserve">Nguyễn Trung Sơn</t>
  </si>
  <si>
    <t xml:space="preserve">Nguyễn Trung Bắc</t>
  </si>
  <si>
    <t xml:space="preserve">Tôn Nữ Tịnh Hà</t>
  </si>
  <si>
    <t xml:space="preserve">Đỗ Thị Kiều Hạnh</t>
  </si>
  <si>
    <t xml:space="preserve">Tôn Thất Nhân Hiền</t>
  </si>
  <si>
    <t xml:space="preserve">Hồng Ngọc Quỳnh Anh</t>
  </si>
  <si>
    <t xml:space="preserve">Đinh Thị Quỳnh Mai</t>
  </si>
  <si>
    <t xml:space="preserve">Hồng Ngọc Mai Anh</t>
  </si>
  <si>
    <t xml:space="preserve">Đòan Minh Tuấn</t>
  </si>
  <si>
    <t xml:space="preserve">Trần Thị Nguyên Bình</t>
  </si>
  <si>
    <t xml:space="preserve">Thới Nguyễn An Nam </t>
  </si>
  <si>
    <t xml:space="preserve">Thới Phi Tùng </t>
  </si>
  <si>
    <t xml:space="preserve">Lâm Hồng Quân</t>
  </si>
  <si>
    <t xml:space="preserve">Nguyễn L ê Mai Phương</t>
  </si>
  <si>
    <t xml:space="preserve">Tổng cộng danh sách có 89 cháu</t>
  </si>
  <si>
    <t xml:space="preserve">UBND QUẬN TAÂN BÌNH </t>
  </si>
  <si>
    <t xml:space="preserve">CỘNG HÒA XÃ HỘI CHỦ NGHĨA VIỆT NAM </t>
  </si>
  <si>
    <t xml:space="preserve">TRÖÔØNG THCS NGOÂ QUYEÀN</t>
  </si>
  <si>
    <t xml:space="preserve">Độc lập- Tự do - Hạnh phúc </t>
  </si>
  <si>
    <t xml:space="preserve">DANH SÁCH NHẬN TIỀN THIẾU NHI 1/6</t>
  </si>
  <si>
    <t xml:space="preserve">Naêm hoïc  2015 - 2016 </t>
  </si>
  <si>
    <t xml:space="preserve">HOÏ VAØ TEÂN </t>
  </si>
  <si>
    <t xml:space="preserve">TOÅ</t>
  </si>
  <si>
    <t xml:space="preserve">TAØI KHOAÛN </t>
  </si>
  <si>
    <t xml:space="preserve">SỐ TIỀN</t>
  </si>
  <si>
    <t xml:space="preserve">PHUÏ HUYNH EM </t>
  </si>
  <si>
    <t xml:space="preserve">NAÊM SINH
</t>
  </si>
  <si>
    <t xml:space="preserve">GHI CHUÙ </t>
  </si>
  <si>
    <t xml:space="preserve">Thaùi Vaên Chaâu</t>
  </si>
  <si>
    <t xml:space="preserve">BGH</t>
  </si>
  <si>
    <t xml:space="preserve">0026100000028005</t>
  </si>
  <si>
    <t xml:space="preserve">Thaùi Bình Thieân Quoác</t>
  </si>
  <si>
    <t xml:space="preserve">Thaùi Bình Döông Nguyeân</t>
  </si>
  <si>
    <r>
      <rPr>
        <sz val="10"/>
        <color rgb="FFFF0000"/>
        <rFont val="VNI-Times"/>
        <family val="0"/>
      </rPr>
      <t xml:space="preserve">Trần Mỹ</t>
    </r>
    <r>
      <rPr>
        <sz val="10"/>
        <color rgb="FFFF0000"/>
        <rFont val="Times New Roman"/>
        <family val="1"/>
      </rPr>
      <t xml:space="preserve"> Duyên</t>
    </r>
  </si>
  <si>
    <t xml:space="preserve">0026100000943005</t>
  </si>
  <si>
    <t xml:space="preserve">Võ Uyên Khanh</t>
  </si>
  <si>
    <t xml:space="preserve">Võ Uyên Nhi</t>
  </si>
  <si>
    <t xml:space="preserve">0026100001612002</t>
  </si>
  <si>
    <t xml:space="preserve">VP</t>
  </si>
  <si>
    <t xml:space="preserve">0100100005457008</t>
  </si>
  <si>
    <t xml:space="preserve">Huỳnh Sửu</t>
  </si>
  <si>
    <t xml:space="preserve">0026100001037008</t>
  </si>
  <si>
    <t xml:space="preserve">Huỳnh Lê Khả Tú </t>
  </si>
  <si>
    <t xml:space="preserve">Huỳnh Đông Hải</t>
  </si>
  <si>
    <t xml:space="preserve">0026100000903003</t>
  </si>
  <si>
    <t xml:space="preserve">Traàn Thò Thu Haø</t>
  </si>
  <si>
    <t xml:space="preserve">0100100002062005</t>
  </si>
  <si>
    <t xml:space="preserve">Traàn Ñöùc Bình</t>
  </si>
  <si>
    <t xml:space="preserve">Traàn Trung Hieáu</t>
  </si>
  <si>
    <t xml:space="preserve">Nguyeãn Thò Oanh</t>
  </si>
  <si>
    <t xml:space="preserve">0100100002061009</t>
  </si>
  <si>
    <t xml:space="preserve">Nguyeãn Ñöùc Maïnh</t>
  </si>
  <si>
    <t xml:space="preserve">Nguyeãn Thò Minh Thuyø</t>
  </si>
  <si>
    <t xml:space="preserve">0100100005330008</t>
  </si>
  <si>
    <t xml:space="preserve">Huyønh Töôøng Khoâi</t>
  </si>
  <si>
    <t xml:space="preserve">Huyønh Ngoïc Tường Nguyeân </t>
  </si>
  <si>
    <t xml:space="preserve">Traàn Thò Tho</t>
  </si>
  <si>
    <t xml:space="preserve">0100100002080003</t>
  </si>
  <si>
    <t xml:space="preserve">Löu Ngoïc Phong</t>
  </si>
  <si>
    <t xml:space="preserve">Nguyeãn Thò Daï Thaûo</t>
  </si>
  <si>
    <t xml:space="preserve">0100100005338001</t>
  </si>
  <si>
    <t xml:space="preserve">Löu Thò Moäng Linh</t>
  </si>
  <si>
    <t xml:space="preserve">0026100000368008</t>
  </si>
  <si>
    <t xml:space="preserve">Phaïm Löu Hoàng Ngoïc </t>
  </si>
  <si>
    <t xml:space="preserve">Phaïm Löu Queá Traân</t>
  </si>
  <si>
    <t xml:space="preserve">0026100000718001</t>
  </si>
  <si>
    <t xml:space="preserve">0026100001041005</t>
  </si>
  <si>
    <r>
      <rPr>
        <sz val="10"/>
        <color rgb="FF000000"/>
        <rFont val="VNI-Times"/>
        <family val="0"/>
      </rPr>
      <t xml:space="preserve">Lưu Kim</t>
    </r>
    <r>
      <rPr>
        <sz val="10"/>
        <color rgb="FF000000"/>
        <rFont val="Times New Roman"/>
        <family val="1"/>
      </rPr>
      <t xml:space="preserve"> Hòa </t>
    </r>
  </si>
  <si>
    <t xml:space="preserve">0100100005334006</t>
  </si>
  <si>
    <t xml:space="preserve">Vuõ Quang Hy</t>
  </si>
  <si>
    <t xml:space="preserve">Traàn Vuõ Minh Thö</t>
  </si>
  <si>
    <t xml:space="preserve">0100100005239003</t>
  </si>
  <si>
    <t xml:space="preserve">Traàn Minh Ñaêng Khoâi</t>
  </si>
  <si>
    <t xml:space="preserve">Kim Traàn Khoa</t>
  </si>
  <si>
    <t xml:space="preserve">0100100002094004</t>
  </si>
  <si>
    <t xml:space="preserve">Kim Nhaân</t>
  </si>
  <si>
    <r>
      <rPr>
        <sz val="10"/>
        <color rgb="FF000000"/>
        <rFont val="VNI-Times"/>
        <family val="0"/>
      </rPr>
      <t xml:space="preserve">Trieäu Thaûo Nguyeân</t>
    </r>
    <r>
      <rPr>
        <sz val="10"/>
        <color rgb="FF000000"/>
        <rFont val="Calibri"/>
        <family val="2"/>
      </rPr>
      <t xml:space="preserve"> </t>
    </r>
  </si>
  <si>
    <t xml:space="preserve">0100100002077002</t>
  </si>
  <si>
    <t xml:space="preserve">Nguyeãn Trieäu Caùt Töôøng</t>
  </si>
  <si>
    <t xml:space="preserve">Lieâu Thò Thanh Taâm</t>
  </si>
  <si>
    <t xml:space="preserve">0100100005436003</t>
  </si>
  <si>
    <t xml:space="preserve">0026100001602007</t>
  </si>
  <si>
    <t xml:space="preserve">Lê Hoàng Long</t>
  </si>
  <si>
    <t xml:space="preserve">Lê Thành Đạt</t>
  </si>
  <si>
    <t xml:space="preserve">Döông Thò Haïnh </t>
  </si>
  <si>
    <t xml:space="preserve">0100100005225002</t>
  </si>
  <si>
    <t xml:space="preserve">Hoaøng Ngoïc Höông Lan</t>
  </si>
  <si>
    <t xml:space="preserve">Nguyễn Thị  Minh Thu</t>
  </si>
  <si>
    <t xml:space="preserve">0100100005435007</t>
  </si>
  <si>
    <t xml:space="preserve">Traàn Hoaøng Thaân</t>
  </si>
  <si>
    <t xml:space="preserve">Leâ Huyønh Öôùc Mô</t>
  </si>
  <si>
    <t xml:space="preserve">0100100005277002</t>
  </si>
  <si>
    <t xml:space="preserve">Nguyeãn Huaân</t>
  </si>
  <si>
    <t xml:space="preserve">Nguyeãn Baûo Chi</t>
  </si>
  <si>
    <t xml:space="preserve">Döông Thò Thu Thaûo</t>
  </si>
  <si>
    <t xml:space="preserve">0100100002064008</t>
  </si>
  <si>
    <t xml:space="preserve">Leâ Döông Thanh Truùc </t>
  </si>
  <si>
    <t xml:space="preserve">Leâ Quoác Thaéng</t>
  </si>
  <si>
    <t xml:space="preserve">Hoà Thò Hoàng Haïnh</t>
  </si>
  <si>
    <t xml:space="preserve">0026100000030007</t>
  </si>
  <si>
    <t xml:space="preserve">Nguyeãn Hoà Tuù Anh</t>
  </si>
  <si>
    <t xml:space="preserve">Nguyeãn Anh Phuùc Khang</t>
  </si>
  <si>
    <t xml:space="preserve">Nguyễn Thị Bạch Vân</t>
  </si>
  <si>
    <t xml:space="preserve">0026100000716009</t>
  </si>
  <si>
    <t xml:space="preserve">Đỗ Thiên Kim</t>
  </si>
  <si>
    <t xml:space="preserve">Lê Duy Mỹ Hạnh </t>
  </si>
  <si>
    <t xml:space="preserve">0026100000893008</t>
  </si>
  <si>
    <t xml:space="preserve">0026100001051008</t>
  </si>
  <si>
    <t xml:space="preserve">0026100000522007</t>
  </si>
  <si>
    <t xml:space="preserve">Ñinh Thò Thu Thoûa</t>
  </si>
  <si>
    <t xml:space="preserve">0100100005484008</t>
  </si>
  <si>
    <t xml:space="preserve">Leâ Minh Phöông</t>
  </si>
  <si>
    <t xml:space="preserve">Ngoâ Thò Tuyeát Lan</t>
  </si>
  <si>
    <t xml:space="preserve">0100100005273007</t>
  </si>
  <si>
    <t xml:space="preserve">Ñoaøn Tuyeát Minh</t>
  </si>
  <si>
    <t xml:space="preserve">Phan Trieäu Nhaät</t>
  </si>
  <si>
    <t xml:space="preserve">0100100005473006</t>
  </si>
  <si>
    <t xml:space="preserve">Phan Ngoïc Höông Thaûo </t>
  </si>
  <si>
    <t xml:space="preserve">Phan Ngoïc MinhThaûo </t>
  </si>
  <si>
    <t xml:space="preserve">0026100000520007</t>
  </si>
  <si>
    <t xml:space="preserve">0026100000521003</t>
  </si>
  <si>
    <r>
      <rPr>
        <sz val="10"/>
        <color rgb="FF000000"/>
        <rFont val="VNI-Times"/>
        <family val="0"/>
      </rPr>
      <t xml:space="preserve">Nguyeãn Ñöùc </t>
    </r>
    <r>
      <rPr>
        <sz val="10"/>
        <color rgb="FF000000"/>
        <rFont val="Times New Roman"/>
        <family val="1"/>
      </rPr>
      <t xml:space="preserve">Quân</t>
    </r>
  </si>
  <si>
    <r>
      <rPr>
        <sz val="10"/>
        <color rgb="FFFF0000"/>
        <rFont val="VNI-Times"/>
        <family val="0"/>
      </rPr>
      <t xml:space="preserve">Nguyễn Thị </t>
    </r>
    <r>
      <rPr>
        <sz val="10"/>
        <color rgb="FFFF0000"/>
        <rFont val="Times New Roman"/>
        <family val="1"/>
      </rPr>
      <t xml:space="preserve">Thùy Liên</t>
    </r>
  </si>
  <si>
    <t xml:space="preserve">0026100001050004</t>
  </si>
  <si>
    <r>
      <rPr>
        <sz val="11"/>
        <color rgb="FF000000"/>
        <rFont val="Calibri"/>
        <family val="2"/>
      </rPr>
      <t xml:space="preserve">Nguy</t>
    </r>
    <r>
      <rPr>
        <sz val="10"/>
        <rFont val="Times New Roman"/>
        <family val="1"/>
      </rPr>
      <t xml:space="preserve">ễn Văn Phúc Thiện</t>
    </r>
  </si>
  <si>
    <r>
      <rPr>
        <sz val="11"/>
        <color rgb="FF000000"/>
        <rFont val="Calibri"/>
        <family val="2"/>
      </rPr>
      <t xml:space="preserve">Nguy</t>
    </r>
    <r>
      <rPr>
        <sz val="10"/>
        <rFont val="Times New Roman"/>
        <family val="1"/>
      </rPr>
      <t xml:space="preserve">ễn Văn Phúc Thinh</t>
    </r>
  </si>
  <si>
    <t xml:space="preserve">Trương Thị Kim Châu</t>
  </si>
  <si>
    <t xml:space="preserve">0026100001603003</t>
  </si>
  <si>
    <t xml:space="preserve">Vuõ Kim Uyeân</t>
  </si>
  <si>
    <t xml:space="preserve">S-Ñ-CD</t>
  </si>
  <si>
    <t xml:space="preserve">0100100005276006</t>
  </si>
  <si>
    <t xml:space="preserve">Nguyeãn Vuõ Phương Haø</t>
  </si>
  <si>
    <t xml:space="preserve">Phaïm Hoaøng Xuaân Trang </t>
  </si>
  <si>
    <t xml:space="preserve">0026100000032002</t>
  </si>
  <si>
    <t xml:space="preserve">Ñoaøn Thu Vaân</t>
  </si>
  <si>
    <t xml:space="preserve">Ñoaøn Thaùi Sôn</t>
  </si>
  <si>
    <t xml:space="preserve">Vuõ Phöông Thaûo</t>
  </si>
  <si>
    <t xml:space="preserve">0100100005426008</t>
  </si>
  <si>
    <t xml:space="preserve">Ñoã Vuõ Phöông Quyønh</t>
  </si>
  <si>
    <t xml:space="preserve">Nguyeãn Thò Kim Anh</t>
  </si>
  <si>
    <t xml:space="preserve">0100100005427004</t>
  </si>
  <si>
    <t xml:space="preserve">Ñoã Nguyeãn Gia An</t>
  </si>
  <si>
    <t xml:space="preserve">0026100000526005</t>
  </si>
  <si>
    <t xml:space="preserve">0026100000891005</t>
  </si>
  <si>
    <t xml:space="preserve">0026100001057009</t>
  </si>
  <si>
    <t xml:space="preserve">Nguyeãn Hoaøng Quang</t>
  </si>
  <si>
    <t xml:space="preserve">0100100005438006</t>
  </si>
  <si>
    <t xml:space="preserve">Nguyeãn Hoaøng Phaùt </t>
  </si>
  <si>
    <t xml:space="preserve">Leâ Thò Dieäp Chi </t>
  </si>
  <si>
    <t xml:space="preserve">0100100005443007</t>
  </si>
  <si>
    <t xml:space="preserve">Nguyeãn Thò Phöông Thanh</t>
  </si>
  <si>
    <t xml:space="preserve">0100100005381004</t>
  </si>
  <si>
    <r>
      <rPr>
        <sz val="10"/>
        <color rgb="FF000000"/>
        <rFont val="VNI-Times"/>
        <family val="0"/>
      </rPr>
      <t xml:space="preserve">Trịnh Anh </t>
    </r>
    <r>
      <rPr>
        <sz val="10"/>
        <color rgb="FF000000"/>
        <rFont val="Times New Roman"/>
        <family val="1"/>
      </rPr>
      <t xml:space="preserve">Khôi</t>
    </r>
  </si>
  <si>
    <t xml:space="preserve">Huyønh Thò Lan</t>
  </si>
  <si>
    <t xml:space="preserve">0100100010894001</t>
  </si>
  <si>
    <t xml:space="preserve">Nguyeãn Khaùnh An</t>
  </si>
  <si>
    <t xml:space="preserve">Leâ Ngoïc Thanh</t>
  </si>
  <si>
    <t xml:space="preserve">0100100005428008</t>
  </si>
  <si>
    <t xml:space="preserve">Buøi Ngoïc Minh Anh</t>
  </si>
  <si>
    <t xml:space="preserve">Söû Höõu Trí</t>
  </si>
  <si>
    <t xml:space="preserve">0100100005237008</t>
  </si>
  <si>
    <t xml:space="preserve">Söû Höõu Thieân Tröoøng</t>
  </si>
  <si>
    <t xml:space="preserve">Voõ Tieán Khoa</t>
  </si>
  <si>
    <t xml:space="preserve">0100100005319007</t>
  </si>
  <si>
    <t xml:space="preserve">Voõ Leâ Trung Kieân</t>
  </si>
  <si>
    <t xml:space="preserve">Ñaëng Ngoïc Thô</t>
  </si>
  <si>
    <t xml:space="preserve">0026100000003002</t>
  </si>
  <si>
    <t xml:space="preserve">Đặng Nguyeãn Phuùc Thònh</t>
  </si>
  <si>
    <t xml:space="preserve">Ñaëng Ngoïc Gia Haân</t>
  </si>
  <si>
    <t xml:space="preserve">Nguyeãn Trung Baéc</t>
  </si>
  <si>
    <t xml:space="preserve">0100100005234001</t>
  </si>
  <si>
    <t xml:space="preserve">Nguyeãn Trung Sôn</t>
  </si>
  <si>
    <t xml:space="preserve">Ñoã Thò Kieàu Haïnh</t>
  </si>
  <si>
    <t xml:space="preserve">0100100005240001</t>
  </si>
  <si>
    <t xml:space="preserve">Toân Nöõ Tònh Haø</t>
  </si>
  <si>
    <t xml:space="preserve">0100100005391007</t>
  </si>
  <si>
    <t xml:space="preserve">Hoàng Ngọc Quỳnh Anh</t>
  </si>
  <si>
    <t xml:space="preserve">Hoàng Ngọc Mai Anh</t>
  </si>
  <si>
    <t xml:space="preserve">0100100005423009</t>
  </si>
  <si>
    <t xml:space="preserve">Đoàn Minh Tuấn</t>
  </si>
  <si>
    <t xml:space="preserve">0026100000889008</t>
  </si>
  <si>
    <t xml:space="preserve">Nguyễn Lê Mai Phương</t>
  </si>
  <si>
    <t xml:space="preserve">0026100000714006</t>
  </si>
  <si>
    <t xml:space="preserve">Nguyeãn Taán Trung</t>
  </si>
  <si>
    <t xml:space="preserve">GT</t>
  </si>
  <si>
    <t xml:space="preserve">0026100000366008</t>
  </si>
  <si>
    <t xml:space="preserve">Nguyeãn Traàn Taâm Uyeân</t>
  </si>
  <si>
    <t xml:space="preserve">Nguyeãn Traàn Baûo Uyeân</t>
  </si>
  <si>
    <t xml:space="preserve">TC</t>
  </si>
  <si>
    <t xml:space="preserve">90 cháu</t>
  </si>
  <si>
    <t xml:space="preserve">Số tiền ghi bằng chữ ; Sáu triệu ba trăm ngàn đồng .</t>
  </si>
  <si>
    <t xml:space="preserve">Ngày 01 tháng 06 năm 2016</t>
  </si>
  <si>
    <t xml:space="preserve">KTT</t>
  </si>
  <si>
    <t xml:space="preserve">HIỆU TRƯỞNG </t>
  </si>
  <si>
    <t xml:space="preserve">Mai Thò Dung </t>
  </si>
  <si>
    <t xml:space="preserve">Thái Văn Châu </t>
  </si>
  <si>
    <t xml:space="preserve">DANH SÁCH THIẾU NHI NHẬN QUÀ 1/6</t>
  </si>
  <si>
    <t xml:space="preserve">Naêm hoïc  2016 - 2017</t>
  </si>
  <si>
    <t xml:space="preserve">NAÊM SINH</t>
  </si>
  <si>
    <t xml:space="preserve">PHUÏ HUYNH </t>
  </si>
  <si>
    <t xml:space="preserve">GHI CHÚ</t>
  </si>
  <si>
    <r>
      <rPr>
        <sz val="10"/>
        <color rgb="FF000000"/>
        <rFont val="VNI-Times"/>
        <family val="0"/>
      </rPr>
      <t xml:space="preserve">N</t>
    </r>
    <r>
      <rPr>
        <sz val="10"/>
        <color rgb="FF000000"/>
        <rFont val="Times New Roman"/>
        <family val="1"/>
      </rPr>
      <t xml:space="preserve">guyễn Đình Hùng</t>
    </r>
  </si>
  <si>
    <r>
      <rPr>
        <sz val="10"/>
        <color rgb="FF000000"/>
        <rFont val="VNI-Times"/>
        <family val="0"/>
      </rPr>
      <t xml:space="preserve">Trần Mỹ</t>
    </r>
    <r>
      <rPr>
        <sz val="10"/>
        <color rgb="FF000000"/>
        <rFont val="Times New Roman"/>
        <family val="1"/>
      </rPr>
      <t xml:space="preserve"> Duyên</t>
    </r>
  </si>
  <si>
    <t xml:space="preserve">Traàn Thò Minh Thu</t>
  </si>
  <si>
    <r>
      <rPr>
        <sz val="10"/>
        <color rgb="FF000000"/>
        <rFont val="VNI-Times"/>
        <family val="0"/>
      </rPr>
      <t xml:space="preserve">Nguyễn Thị </t>
    </r>
    <r>
      <rPr>
        <sz val="10"/>
        <color rgb="FF000000"/>
        <rFont val="Times New Roman"/>
        <family val="1"/>
      </rPr>
      <t xml:space="preserve">Thùy Liên</t>
    </r>
  </si>
  <si>
    <t xml:space="preserve">Söû - Ñòa-CD</t>
  </si>
  <si>
    <t xml:space="preserve">86 CHÁU</t>
  </si>
  <si>
    <t xml:space="preserve">Kết toán số tiến : Sáu triệu không trăm hai mươi nghìn đồng </t>
  </si>
  <si>
    <t xml:space="preserve">Ngày 25 tháng 5 năm 2017</t>
  </si>
  <si>
    <t xml:space="preserve">TM BCHCĐ</t>
  </si>
  <si>
    <t xml:space="preserve">Hiệu trưởng</t>
  </si>
  <si>
    <t xml:space="preserve">Huỳnh Thị Thanh Hằng</t>
  </si>
  <si>
    <t xml:space="preserve">Nguyễn Đình Hù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0_);_(* \(#,##0.000\);_(* \-??_);_(@_)"/>
    <numFmt numFmtId="166" formatCode="_(* #,##0.00_);_(* \(#,##0.00\);_(* \-??_);_(@_)"/>
    <numFmt numFmtId="167" formatCode="@"/>
    <numFmt numFmtId="168" formatCode="_(* #,##0_);_(* \(#,##0\);_(* \-_);_(@_)"/>
    <numFmt numFmtId="169" formatCode="[$-409]#,##0_);\(#,##0\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Calibri"/>
      <family val="2"/>
    </font>
    <font>
      <sz val="12"/>
      <name val="VNI-Times"/>
      <family val="0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VNI-Times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VNI-Times"/>
      <family val="0"/>
    </font>
    <font>
      <sz val="9"/>
      <color rgb="FF000000"/>
      <name val="VNI-Times"/>
      <family val="0"/>
    </font>
    <font>
      <sz val="10"/>
      <color rgb="FF000000"/>
      <name val="VNI-Times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sz val="12"/>
      <color rgb="FF000000"/>
      <name val="VNI-Times"/>
      <family val="0"/>
    </font>
    <font>
      <b val="true"/>
      <sz val="9"/>
      <color rgb="FF000000"/>
      <name val="VNI-Times"/>
      <family val="0"/>
    </font>
    <font>
      <b val="true"/>
      <sz val="10"/>
      <color rgb="FF000000"/>
      <name val="VNI-Times"/>
      <family val="0"/>
    </font>
    <font>
      <sz val="10"/>
      <color rgb="FFFF0000"/>
      <name val="VNI-Times"/>
      <family val="0"/>
    </font>
    <font>
      <sz val="10"/>
      <color rgb="FF000000"/>
      <name val="VNI-Garam"/>
      <family val="2"/>
    </font>
    <font>
      <b val="true"/>
      <sz val="10"/>
      <name val="VNI-Times"/>
      <family val="0"/>
    </font>
    <font>
      <sz val="10"/>
      <name val="VNI-Garam"/>
      <family val="2"/>
    </font>
    <font>
      <sz val="10"/>
      <color rgb="FF000000"/>
      <name val="Times New Roman"/>
      <family val="1"/>
    </font>
    <font>
      <sz val="10"/>
      <name val="VNI-Times"/>
      <family val="0"/>
    </font>
    <font>
      <b val="true"/>
      <sz val="9"/>
      <color rgb="FF000000"/>
      <name val="Times New Roman"/>
      <family val="1"/>
    </font>
    <font>
      <sz val="11"/>
      <color rgb="FF000000"/>
      <name val="VNI-Garam"/>
      <family val="2"/>
    </font>
    <font>
      <sz val="9"/>
      <name val="VNI-Times"/>
      <family val="0"/>
    </font>
    <font>
      <sz val="11"/>
      <color rgb="FFFF0000"/>
      <name val="VNI-Garam"/>
      <family val="2"/>
    </font>
    <font>
      <sz val="11"/>
      <name val="VNI-Garam"/>
      <family val="2"/>
    </font>
    <font>
      <sz val="11"/>
      <color rgb="FF000000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VNI-Times"/>
      <family val="0"/>
    </font>
    <font>
      <b val="true"/>
      <sz val="11"/>
      <name val="Times New Roman"/>
      <family val="1"/>
    </font>
    <font>
      <b val="true"/>
      <sz val="11"/>
      <name val="VNI-Times"/>
      <family val="0"/>
    </font>
    <font>
      <b val="true"/>
      <sz val="10"/>
      <color rgb="FF000000"/>
      <name val="Times New Roman"/>
      <family val="1"/>
    </font>
    <font>
      <sz val="10"/>
      <color rgb="FF0000FF"/>
      <name val="VNI-Times"/>
      <family val="0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Xu ly sinh nhat G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2</xdr:row>
      <xdr:rowOff>38520</xdr:rowOff>
    </xdr:from>
    <xdr:to>
      <xdr:col>5</xdr:col>
      <xdr:colOff>1500840</xdr:colOff>
      <xdr:row>2</xdr:row>
      <xdr:rowOff>38520</xdr:rowOff>
    </xdr:to>
    <xdr:sp>
      <xdr:nvSpPr>
        <xdr:cNvPr id="0" name="Line 1"/>
        <xdr:cNvSpPr/>
      </xdr:nvSpPr>
      <xdr:spPr>
        <a:xfrm>
          <a:off x="4033800" y="572040"/>
          <a:ext cx="16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2</xdr:row>
      <xdr:rowOff>9360</xdr:rowOff>
    </xdr:from>
    <xdr:to>
      <xdr:col>1</xdr:col>
      <xdr:colOff>1016640</xdr:colOff>
      <xdr:row>2</xdr:row>
      <xdr:rowOff>9360</xdr:rowOff>
    </xdr:to>
    <xdr:sp>
      <xdr:nvSpPr>
        <xdr:cNvPr id="1" name="Line 2"/>
        <xdr:cNvSpPr/>
      </xdr:nvSpPr>
      <xdr:spPr>
        <a:xfrm>
          <a:off x="693000" y="542880"/>
          <a:ext cx="6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13"/>
    <col collapsed="false" customWidth="true" hidden="false" outlineLevel="0" max="3" min="3" style="2" width="18.56"/>
    <col collapsed="false" customWidth="true" hidden="false" outlineLevel="0" max="4" min="4" style="2" width="24.56"/>
    <col collapsed="false" customWidth="true" hidden="false" outlineLevel="0" max="5" min="5" style="2" width="20.99"/>
    <col collapsed="false" customWidth="false" hidden="false" outlineLevel="0" max="257" min="6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/>
      <c r="B2" s="6"/>
      <c r="C2" s="6" t="s">
        <v>1</v>
      </c>
      <c r="D2" s="6"/>
      <c r="E2" s="6"/>
    </row>
    <row r="3" customFormat="false" ht="20.25" hidden="false" customHeight="false" outlineLevel="0" collapsed="false">
      <c r="A3" s="5"/>
      <c r="B3" s="6"/>
      <c r="C3" s="6" t="s">
        <v>2</v>
      </c>
      <c r="D3" s="6"/>
      <c r="E3" s="6"/>
    </row>
    <row r="4" s="8" customFormat="tru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7.25" hidden="false" customHeight="false" outlineLevel="0" collapsed="false">
      <c r="A5" s="9" t="n">
        <v>1</v>
      </c>
      <c r="B5" s="10" t="s">
        <v>8</v>
      </c>
      <c r="C5" s="11" t="n">
        <v>2002</v>
      </c>
      <c r="D5" s="10" t="s">
        <v>9</v>
      </c>
      <c r="E5" s="9" t="s">
        <v>10</v>
      </c>
    </row>
    <row r="6" customFormat="false" ht="17.25" hidden="false" customHeight="false" outlineLevel="0" collapsed="false">
      <c r="A6" s="9" t="n">
        <v>2</v>
      </c>
      <c r="B6" s="10" t="s">
        <v>11</v>
      </c>
      <c r="C6" s="12" t="n">
        <v>2003</v>
      </c>
      <c r="D6" s="10" t="s">
        <v>12</v>
      </c>
      <c r="E6" s="9" t="s">
        <v>13</v>
      </c>
    </row>
    <row r="7" s="16" customFormat="true" ht="17.25" hidden="false" customHeight="false" outlineLevel="0" collapsed="false">
      <c r="A7" s="9" t="n">
        <v>3</v>
      </c>
      <c r="B7" s="10" t="s">
        <v>14</v>
      </c>
      <c r="C7" s="13" t="n">
        <v>2007</v>
      </c>
      <c r="D7" s="14"/>
      <c r="E7" s="15" t="s">
        <v>13</v>
      </c>
    </row>
    <row r="8" customFormat="false" ht="17.25" hidden="false" customHeight="false" outlineLevel="0" collapsed="false">
      <c r="A8" s="9" t="n">
        <v>4</v>
      </c>
      <c r="B8" s="10" t="s">
        <v>15</v>
      </c>
      <c r="C8" s="13" t="n">
        <v>2005</v>
      </c>
      <c r="D8" s="10" t="s">
        <v>16</v>
      </c>
      <c r="E8" s="9" t="s">
        <v>13</v>
      </c>
    </row>
    <row r="9" s="16" customFormat="true" ht="17.25" hidden="false" customHeight="false" outlineLevel="0" collapsed="false">
      <c r="A9" s="9" t="n">
        <v>5</v>
      </c>
      <c r="B9" s="10" t="s">
        <v>17</v>
      </c>
      <c r="C9" s="12" t="n">
        <v>2007</v>
      </c>
      <c r="D9" s="14"/>
      <c r="E9" s="15" t="s">
        <v>13</v>
      </c>
    </row>
    <row r="10" customFormat="false" ht="17.25" hidden="false" customHeight="false" outlineLevel="0" collapsed="false">
      <c r="A10" s="9" t="n">
        <v>6</v>
      </c>
      <c r="B10" s="10" t="s">
        <v>18</v>
      </c>
      <c r="C10" s="17" t="n">
        <v>2014</v>
      </c>
      <c r="D10" s="10" t="s">
        <v>19</v>
      </c>
      <c r="E10" s="9" t="s">
        <v>13</v>
      </c>
    </row>
    <row r="11" customFormat="false" ht="17.25" hidden="false" customHeight="false" outlineLevel="0" collapsed="false">
      <c r="A11" s="9" t="n">
        <v>7</v>
      </c>
      <c r="B11" s="10" t="s">
        <v>20</v>
      </c>
      <c r="C11" s="17" t="n">
        <v>2015</v>
      </c>
      <c r="D11" s="10" t="s">
        <v>21</v>
      </c>
      <c r="E11" s="9" t="s">
        <v>13</v>
      </c>
    </row>
    <row r="12" customFormat="false" ht="17.25" hidden="false" customHeight="false" outlineLevel="0" collapsed="false">
      <c r="A12" s="9" t="n">
        <v>8</v>
      </c>
      <c r="B12" s="10" t="s">
        <v>22</v>
      </c>
      <c r="C12" s="17" t="n">
        <v>2005</v>
      </c>
      <c r="D12" s="10" t="s">
        <v>23</v>
      </c>
      <c r="E12" s="9" t="s">
        <v>13</v>
      </c>
    </row>
    <row r="13" customFormat="false" ht="18" hidden="false" customHeight="false" outlineLevel="0" collapsed="false">
      <c r="A13" s="9" t="n">
        <v>9</v>
      </c>
      <c r="B13" s="10" t="s">
        <v>24</v>
      </c>
      <c r="C13" s="18" t="n">
        <v>2007</v>
      </c>
      <c r="D13" s="19"/>
      <c r="E13" s="9" t="s">
        <v>13</v>
      </c>
    </row>
    <row r="14" customFormat="false" ht="17.25" hidden="false" customHeight="false" outlineLevel="0" collapsed="false">
      <c r="A14" s="9" t="n">
        <v>10</v>
      </c>
      <c r="B14" s="10" t="s">
        <v>25</v>
      </c>
      <c r="C14" s="17" t="n">
        <v>2014</v>
      </c>
      <c r="D14" s="10" t="s">
        <v>26</v>
      </c>
      <c r="E14" s="9" t="s">
        <v>13</v>
      </c>
    </row>
    <row r="15" customFormat="false" ht="17.25" hidden="false" customHeight="false" outlineLevel="0" collapsed="false">
      <c r="A15" s="9" t="n">
        <v>11</v>
      </c>
      <c r="B15" s="10" t="s">
        <v>27</v>
      </c>
      <c r="C15" s="20" t="n">
        <v>2008</v>
      </c>
      <c r="D15" s="10" t="s">
        <v>28</v>
      </c>
      <c r="E15" s="9" t="s">
        <v>29</v>
      </c>
    </row>
    <row r="16" customFormat="false" ht="17.25" hidden="false" customHeight="false" outlineLevel="0" collapsed="false">
      <c r="A16" s="9" t="n">
        <v>12</v>
      </c>
      <c r="B16" s="10" t="s">
        <v>30</v>
      </c>
      <c r="C16" s="12" t="n">
        <v>2002</v>
      </c>
      <c r="D16" s="10" t="s">
        <v>31</v>
      </c>
      <c r="E16" s="9" t="s">
        <v>13</v>
      </c>
    </row>
    <row r="17" customFormat="false" ht="17.25" hidden="false" customHeight="false" outlineLevel="0" collapsed="false">
      <c r="A17" s="9" t="n">
        <v>13</v>
      </c>
      <c r="B17" s="10" t="s">
        <v>32</v>
      </c>
      <c r="C17" s="12" t="n">
        <v>2004</v>
      </c>
      <c r="D17" s="10" t="s">
        <v>33</v>
      </c>
      <c r="E17" s="9" t="s">
        <v>13</v>
      </c>
    </row>
    <row r="18" s="16" customFormat="true" ht="17.25" hidden="false" customHeight="false" outlineLevel="0" collapsed="false">
      <c r="A18" s="9" t="n">
        <v>14</v>
      </c>
      <c r="B18" s="10" t="s">
        <v>34</v>
      </c>
      <c r="C18" s="12" t="n">
        <v>2007</v>
      </c>
      <c r="D18" s="14"/>
      <c r="E18" s="15" t="s">
        <v>13</v>
      </c>
    </row>
    <row r="19" customFormat="false" ht="17.25" hidden="false" customHeight="false" outlineLevel="0" collapsed="false">
      <c r="A19" s="9" t="n">
        <v>15</v>
      </c>
      <c r="B19" s="10" t="s">
        <v>35</v>
      </c>
      <c r="C19" s="12" t="n">
        <v>2009</v>
      </c>
      <c r="D19" s="10" t="s">
        <v>36</v>
      </c>
      <c r="E19" s="9" t="s">
        <v>13</v>
      </c>
    </row>
    <row r="20" customFormat="false" ht="17.25" hidden="false" customHeight="false" outlineLevel="0" collapsed="false">
      <c r="A20" s="9" t="n">
        <v>16</v>
      </c>
      <c r="B20" s="10" t="s">
        <v>37</v>
      </c>
      <c r="C20" s="12" t="n">
        <v>2006</v>
      </c>
      <c r="D20" s="10" t="s">
        <v>38</v>
      </c>
      <c r="E20" s="9" t="s">
        <v>13</v>
      </c>
    </row>
    <row r="21" s="16" customFormat="true" ht="17.25" hidden="false" customHeight="false" outlineLevel="0" collapsed="false">
      <c r="A21" s="9" t="n">
        <v>17</v>
      </c>
      <c r="B21" s="10" t="s">
        <v>39</v>
      </c>
      <c r="C21" s="12" t="n">
        <v>2014</v>
      </c>
      <c r="D21" s="14"/>
      <c r="E21" s="15" t="s">
        <v>13</v>
      </c>
    </row>
    <row r="22" customFormat="false" ht="17.25" hidden="false" customHeight="false" outlineLevel="0" collapsed="false">
      <c r="A22" s="9" t="n">
        <v>18</v>
      </c>
      <c r="B22" s="10" t="s">
        <v>40</v>
      </c>
      <c r="C22" s="17" t="n">
        <v>2003</v>
      </c>
      <c r="D22" s="10" t="s">
        <v>41</v>
      </c>
      <c r="E22" s="9" t="s">
        <v>13</v>
      </c>
    </row>
    <row r="23" s="16" customFormat="true" ht="17.25" hidden="false" customHeight="false" outlineLevel="0" collapsed="false">
      <c r="A23" s="9" t="n">
        <v>19</v>
      </c>
      <c r="B23" s="10" t="s">
        <v>42</v>
      </c>
      <c r="C23" s="17" t="n">
        <v>2006</v>
      </c>
      <c r="D23" s="14"/>
      <c r="E23" s="15" t="s">
        <v>13</v>
      </c>
    </row>
    <row r="24" customFormat="false" ht="17.25" hidden="false" customHeight="false" outlineLevel="0" collapsed="false">
      <c r="A24" s="9" t="n">
        <v>20</v>
      </c>
      <c r="B24" s="10" t="s">
        <v>43</v>
      </c>
      <c r="C24" s="17" t="n">
        <v>2014</v>
      </c>
      <c r="D24" s="10" t="s">
        <v>44</v>
      </c>
      <c r="E24" s="9" t="s">
        <v>13</v>
      </c>
    </row>
    <row r="25" customFormat="false" ht="17.25" hidden="false" customHeight="false" outlineLevel="0" collapsed="false">
      <c r="A25" s="9" t="n">
        <v>21</v>
      </c>
      <c r="B25" s="10" t="s">
        <v>45</v>
      </c>
      <c r="C25" s="17" t="n">
        <v>2016</v>
      </c>
      <c r="D25" s="10" t="s">
        <v>46</v>
      </c>
      <c r="E25" s="9" t="s">
        <v>13</v>
      </c>
    </row>
    <row r="26" customFormat="false" ht="17.25" hidden="false" customHeight="false" outlineLevel="0" collapsed="false">
      <c r="A26" s="9" t="n">
        <v>22</v>
      </c>
      <c r="B26" s="10" t="s">
        <v>47</v>
      </c>
      <c r="C26" s="17" t="n">
        <v>2013</v>
      </c>
      <c r="D26" s="10" t="s">
        <v>48</v>
      </c>
      <c r="E26" s="9" t="s">
        <v>13</v>
      </c>
    </row>
    <row r="27" customFormat="false" ht="17.25" hidden="false" customHeight="false" outlineLevel="0" collapsed="false">
      <c r="A27" s="9" t="n">
        <v>23</v>
      </c>
      <c r="B27" s="10" t="s">
        <v>49</v>
      </c>
      <c r="C27" s="13" t="n">
        <v>2007</v>
      </c>
      <c r="D27" s="10" t="s">
        <v>50</v>
      </c>
      <c r="E27" s="9" t="s">
        <v>51</v>
      </c>
    </row>
    <row r="28" customFormat="false" ht="17.25" hidden="false" customHeight="false" outlineLevel="0" collapsed="false">
      <c r="A28" s="9" t="n">
        <v>24</v>
      </c>
      <c r="B28" s="10" t="s">
        <v>52</v>
      </c>
      <c r="C28" s="13" t="n">
        <v>2008</v>
      </c>
      <c r="D28" s="10" t="s">
        <v>53</v>
      </c>
      <c r="E28" s="9" t="s">
        <v>13</v>
      </c>
    </row>
    <row r="29" customFormat="false" ht="17.25" hidden="false" customHeight="false" outlineLevel="0" collapsed="false">
      <c r="A29" s="9" t="n">
        <v>25</v>
      </c>
      <c r="B29" s="10" t="s">
        <v>54</v>
      </c>
      <c r="C29" s="13" t="n">
        <v>2009</v>
      </c>
      <c r="D29" s="10" t="s">
        <v>55</v>
      </c>
      <c r="E29" s="9" t="s">
        <v>13</v>
      </c>
    </row>
    <row r="30" s="16" customFormat="true" ht="17.25" hidden="false" customHeight="false" outlineLevel="0" collapsed="false">
      <c r="A30" s="9" t="n">
        <v>26</v>
      </c>
      <c r="B30" s="10" t="s">
        <v>56</v>
      </c>
      <c r="C30" s="13" t="n">
        <v>2016</v>
      </c>
      <c r="D30" s="14"/>
      <c r="E30" s="15" t="s">
        <v>13</v>
      </c>
    </row>
    <row r="31" customFormat="false" ht="17.25" hidden="false" customHeight="false" outlineLevel="0" collapsed="false">
      <c r="A31" s="9" t="n">
        <v>27</v>
      </c>
      <c r="B31" s="10" t="s">
        <v>57</v>
      </c>
      <c r="C31" s="13" t="n">
        <v>2012</v>
      </c>
      <c r="D31" s="10" t="s">
        <v>58</v>
      </c>
      <c r="E31" s="9" t="s">
        <v>13</v>
      </c>
    </row>
    <row r="32" s="22" customFormat="true" ht="15.75" hidden="false" customHeight="false" outlineLevel="0" collapsed="false">
      <c r="A32" s="9" t="n">
        <v>28</v>
      </c>
      <c r="B32" s="10" t="s">
        <v>59</v>
      </c>
      <c r="C32" s="21" t="n">
        <v>2016</v>
      </c>
      <c r="D32" s="10" t="s">
        <v>60</v>
      </c>
      <c r="E32" s="9" t="s">
        <v>13</v>
      </c>
    </row>
    <row r="33" customFormat="false" ht="15.75" hidden="false" customHeight="false" outlineLevel="0" collapsed="false">
      <c r="A33" s="9" t="n">
        <v>29</v>
      </c>
      <c r="B33" s="10" t="s">
        <v>61</v>
      </c>
      <c r="C33" s="21" t="n">
        <v>2014</v>
      </c>
      <c r="D33" s="10" t="s">
        <v>62</v>
      </c>
      <c r="E33" s="9" t="s">
        <v>13</v>
      </c>
    </row>
    <row r="34" customFormat="false" ht="15.75" hidden="false" customHeight="false" outlineLevel="0" collapsed="false">
      <c r="A34" s="9" t="n">
        <v>30</v>
      </c>
      <c r="B34" s="10" t="s">
        <v>63</v>
      </c>
      <c r="C34" s="9" t="n">
        <v>2008</v>
      </c>
      <c r="D34" s="10" t="s">
        <v>64</v>
      </c>
      <c r="E34" s="9" t="s">
        <v>13</v>
      </c>
    </row>
    <row r="35" s="16" customFormat="true" ht="15.75" hidden="false" customHeight="false" outlineLevel="0" collapsed="false">
      <c r="A35" s="9" t="n">
        <v>31</v>
      </c>
      <c r="B35" s="10" t="s">
        <v>65</v>
      </c>
      <c r="C35" s="9" t="n">
        <v>2011</v>
      </c>
      <c r="D35" s="14"/>
      <c r="E35" s="15" t="s">
        <v>13</v>
      </c>
    </row>
    <row r="36" customFormat="false" ht="17.25" hidden="false" customHeight="false" outlineLevel="0" collapsed="false">
      <c r="A36" s="9" t="n">
        <v>32</v>
      </c>
      <c r="B36" s="10" t="s">
        <v>66</v>
      </c>
      <c r="C36" s="13" t="n">
        <v>2004</v>
      </c>
      <c r="D36" s="10" t="s">
        <v>67</v>
      </c>
      <c r="E36" s="9" t="s">
        <v>68</v>
      </c>
    </row>
    <row r="37" customFormat="false" ht="17.25" hidden="false" customHeight="false" outlineLevel="0" collapsed="false">
      <c r="A37" s="9" t="n">
        <v>33</v>
      </c>
      <c r="B37" s="10" t="s">
        <v>69</v>
      </c>
      <c r="C37" s="13" t="n">
        <v>2004</v>
      </c>
      <c r="D37" s="10" t="s">
        <v>70</v>
      </c>
      <c r="E37" s="9" t="s">
        <v>13</v>
      </c>
    </row>
    <row r="38" customFormat="false" ht="17.25" hidden="false" customHeight="false" outlineLevel="0" collapsed="false">
      <c r="A38" s="9" t="n">
        <v>34</v>
      </c>
      <c r="B38" s="10" t="s">
        <v>71</v>
      </c>
      <c r="C38" s="12" t="n">
        <v>2005</v>
      </c>
      <c r="D38" s="10" t="s">
        <v>72</v>
      </c>
      <c r="E38" s="9" t="s">
        <v>13</v>
      </c>
    </row>
    <row r="39" s="16" customFormat="true" ht="17.25" hidden="false" customHeight="false" outlineLevel="0" collapsed="false">
      <c r="A39" s="9" t="n">
        <v>35</v>
      </c>
      <c r="B39" s="10" t="s">
        <v>73</v>
      </c>
      <c r="C39" s="13" t="n">
        <v>2009</v>
      </c>
      <c r="D39" s="14"/>
      <c r="E39" s="15" t="s">
        <v>13</v>
      </c>
    </row>
    <row r="40" s="16" customFormat="true" ht="17.25" hidden="false" customHeight="false" outlineLevel="0" collapsed="false">
      <c r="A40" s="9" t="n">
        <v>36</v>
      </c>
      <c r="B40" s="10" t="s">
        <v>74</v>
      </c>
      <c r="C40" s="13" t="n">
        <v>2009</v>
      </c>
      <c r="D40" s="14"/>
      <c r="E40" s="15" t="s">
        <v>13</v>
      </c>
    </row>
    <row r="41" customFormat="false" ht="17.25" hidden="false" customHeight="false" outlineLevel="0" collapsed="false">
      <c r="A41" s="9" t="n">
        <v>37</v>
      </c>
      <c r="B41" s="10" t="s">
        <v>75</v>
      </c>
      <c r="C41" s="12" t="n">
        <v>2003</v>
      </c>
      <c r="D41" s="10" t="s">
        <v>76</v>
      </c>
      <c r="E41" s="9" t="s">
        <v>13</v>
      </c>
    </row>
    <row r="42" s="16" customFormat="true" ht="17.25" hidden="false" customHeight="false" outlineLevel="0" collapsed="false">
      <c r="A42" s="9" t="n">
        <v>38</v>
      </c>
      <c r="B42" s="10" t="s">
        <v>77</v>
      </c>
      <c r="C42" s="13" t="n">
        <v>2009</v>
      </c>
      <c r="D42" s="14"/>
      <c r="E42" s="15" t="s">
        <v>13</v>
      </c>
    </row>
    <row r="43" customFormat="false" ht="17.25" hidden="false" customHeight="false" outlineLevel="0" collapsed="false">
      <c r="A43" s="9" t="n">
        <v>39</v>
      </c>
      <c r="B43" s="10" t="s">
        <v>78</v>
      </c>
      <c r="C43" s="13" t="n">
        <v>2008</v>
      </c>
      <c r="D43" s="10" t="s">
        <v>79</v>
      </c>
      <c r="E43" s="9" t="s">
        <v>13</v>
      </c>
    </row>
    <row r="44" s="16" customFormat="true" ht="17.25" hidden="false" customHeight="false" outlineLevel="0" collapsed="false">
      <c r="A44" s="9" t="n">
        <v>40</v>
      </c>
      <c r="B44" s="10" t="s">
        <v>80</v>
      </c>
      <c r="C44" s="13" t="n">
        <v>2013</v>
      </c>
      <c r="D44" s="14"/>
      <c r="E44" s="15" t="s">
        <v>13</v>
      </c>
    </row>
    <row r="45" customFormat="false" ht="17.25" hidden="false" customHeight="false" outlineLevel="0" collapsed="false">
      <c r="A45" s="9" t="n">
        <v>41</v>
      </c>
      <c r="B45" s="10" t="s">
        <v>81</v>
      </c>
      <c r="C45" s="13" t="n">
        <v>2010</v>
      </c>
      <c r="D45" s="10" t="s">
        <v>82</v>
      </c>
      <c r="E45" s="9" t="s">
        <v>13</v>
      </c>
    </row>
    <row r="46" s="16" customFormat="true" ht="17.25" hidden="false" customHeight="false" outlineLevel="0" collapsed="false">
      <c r="A46" s="9" t="n">
        <v>42</v>
      </c>
      <c r="B46" s="10" t="s">
        <v>83</v>
      </c>
      <c r="C46" s="13" t="n">
        <v>2015</v>
      </c>
      <c r="D46" s="14"/>
      <c r="E46" s="15" t="s">
        <v>13</v>
      </c>
    </row>
    <row r="47" customFormat="false" ht="17.25" hidden="false" customHeight="false" outlineLevel="0" collapsed="false">
      <c r="A47" s="9" t="n">
        <v>43</v>
      </c>
      <c r="B47" s="10" t="s">
        <v>84</v>
      </c>
      <c r="C47" s="13" t="n">
        <v>2006</v>
      </c>
      <c r="D47" s="10" t="s">
        <v>85</v>
      </c>
      <c r="E47" s="9" t="s">
        <v>13</v>
      </c>
    </row>
    <row r="48" customFormat="false" ht="17.25" hidden="false" customHeight="false" outlineLevel="0" collapsed="false">
      <c r="A48" s="9" t="n">
        <v>44</v>
      </c>
      <c r="B48" s="10" t="s">
        <v>86</v>
      </c>
      <c r="C48" s="13" t="n">
        <v>2009</v>
      </c>
      <c r="D48" s="10" t="s">
        <v>87</v>
      </c>
      <c r="E48" s="9" t="s">
        <v>13</v>
      </c>
    </row>
    <row r="49" s="16" customFormat="true" ht="17.25" hidden="false" customHeight="false" outlineLevel="0" collapsed="false">
      <c r="A49" s="9" t="n">
        <v>45</v>
      </c>
      <c r="B49" s="10" t="s">
        <v>88</v>
      </c>
      <c r="C49" s="13" t="n">
        <v>2012</v>
      </c>
      <c r="D49" s="14"/>
      <c r="E49" s="15" t="s">
        <v>13</v>
      </c>
    </row>
    <row r="50" customFormat="false" ht="17.25" hidden="false" customHeight="false" outlineLevel="0" collapsed="false">
      <c r="A50" s="9" t="n">
        <v>46</v>
      </c>
      <c r="B50" s="10" t="s">
        <v>89</v>
      </c>
      <c r="C50" s="13" t="n">
        <v>2014</v>
      </c>
      <c r="D50" s="10" t="s">
        <v>90</v>
      </c>
      <c r="E50" s="9" t="s">
        <v>13</v>
      </c>
    </row>
    <row r="51" customFormat="false" ht="17.25" hidden="false" customHeight="false" outlineLevel="0" collapsed="false">
      <c r="A51" s="9" t="n">
        <v>47</v>
      </c>
      <c r="B51" s="10" t="s">
        <v>91</v>
      </c>
      <c r="C51" s="13" t="n">
        <v>2006</v>
      </c>
      <c r="D51" s="10" t="s">
        <v>92</v>
      </c>
      <c r="E51" s="9" t="s">
        <v>93</v>
      </c>
    </row>
    <row r="52" customFormat="false" ht="17.25" hidden="false" customHeight="false" outlineLevel="0" collapsed="false">
      <c r="A52" s="9" t="n">
        <v>48</v>
      </c>
      <c r="B52" s="10" t="s">
        <v>94</v>
      </c>
      <c r="C52" s="13" t="n">
        <v>2003</v>
      </c>
      <c r="D52" s="10" t="s">
        <v>95</v>
      </c>
      <c r="E52" s="9" t="s">
        <v>13</v>
      </c>
    </row>
    <row r="53" customFormat="false" ht="17.25" hidden="false" customHeight="false" outlineLevel="0" collapsed="false">
      <c r="A53" s="9" t="n">
        <v>49</v>
      </c>
      <c r="B53" s="10" t="s">
        <v>96</v>
      </c>
      <c r="C53" s="13" t="n">
        <v>2004</v>
      </c>
      <c r="D53" s="10" t="s">
        <v>97</v>
      </c>
      <c r="E53" s="9" t="s">
        <v>13</v>
      </c>
    </row>
    <row r="54" s="16" customFormat="true" ht="17.25" hidden="false" customHeight="false" outlineLevel="0" collapsed="false">
      <c r="A54" s="9" t="n">
        <v>50</v>
      </c>
      <c r="B54" s="10" t="s">
        <v>98</v>
      </c>
      <c r="C54" s="13" t="n">
        <v>2007</v>
      </c>
      <c r="D54" s="14"/>
      <c r="E54" s="15" t="s">
        <v>13</v>
      </c>
    </row>
    <row r="55" customFormat="false" ht="17.25" hidden="false" customHeight="false" outlineLevel="0" collapsed="false">
      <c r="A55" s="9" t="n">
        <v>51</v>
      </c>
      <c r="B55" s="10" t="s">
        <v>99</v>
      </c>
      <c r="C55" s="17" t="n">
        <v>2006</v>
      </c>
      <c r="D55" s="10" t="s">
        <v>100</v>
      </c>
      <c r="E55" s="9" t="s">
        <v>13</v>
      </c>
    </row>
    <row r="56" s="16" customFormat="true" ht="17.25" hidden="false" customHeight="false" outlineLevel="0" collapsed="false">
      <c r="A56" s="9" t="n">
        <v>52</v>
      </c>
      <c r="B56" s="10" t="s">
        <v>101</v>
      </c>
      <c r="C56" s="17" t="n">
        <v>2008</v>
      </c>
      <c r="D56" s="14"/>
      <c r="E56" s="15" t="s">
        <v>13</v>
      </c>
    </row>
    <row r="57" customFormat="false" ht="17.25" hidden="false" customHeight="false" outlineLevel="0" collapsed="false">
      <c r="A57" s="9" t="n">
        <v>53</v>
      </c>
      <c r="B57" s="10" t="s">
        <v>102</v>
      </c>
      <c r="C57" s="13" t="n">
        <v>2009</v>
      </c>
      <c r="D57" s="10" t="s">
        <v>103</v>
      </c>
      <c r="E57" s="9" t="s">
        <v>13</v>
      </c>
    </row>
    <row r="58" s="16" customFormat="true" ht="17.25" hidden="false" customHeight="false" outlineLevel="0" collapsed="false">
      <c r="A58" s="9" t="n">
        <v>54</v>
      </c>
      <c r="B58" s="10" t="s">
        <v>104</v>
      </c>
      <c r="C58" s="13" t="n">
        <v>2013</v>
      </c>
      <c r="D58" s="14"/>
      <c r="E58" s="15" t="s">
        <v>13</v>
      </c>
    </row>
    <row r="59" customFormat="false" ht="17.25" hidden="false" customHeight="false" outlineLevel="0" collapsed="false">
      <c r="A59" s="9" t="n">
        <v>55</v>
      </c>
      <c r="B59" s="10" t="s">
        <v>105</v>
      </c>
      <c r="C59" s="13" t="n">
        <v>2014</v>
      </c>
      <c r="D59" s="10" t="s">
        <v>106</v>
      </c>
      <c r="E59" s="9" t="s">
        <v>13</v>
      </c>
    </row>
    <row r="60" s="16" customFormat="true" ht="17.25" hidden="false" customHeight="false" outlineLevel="0" collapsed="false">
      <c r="A60" s="9" t="n">
        <v>56</v>
      </c>
      <c r="B60" s="10" t="s">
        <v>107</v>
      </c>
      <c r="C60" s="13" t="n">
        <v>2016</v>
      </c>
      <c r="D60" s="14"/>
      <c r="E60" s="15" t="s">
        <v>13</v>
      </c>
    </row>
    <row r="61" customFormat="false" ht="17.25" hidden="false" customHeight="false" outlineLevel="0" collapsed="false">
      <c r="A61" s="9" t="n">
        <v>57</v>
      </c>
      <c r="B61" s="10" t="s">
        <v>108</v>
      </c>
      <c r="C61" s="13" t="n">
        <v>2012</v>
      </c>
      <c r="D61" s="10" t="s">
        <v>109</v>
      </c>
      <c r="E61" s="9" t="s">
        <v>13</v>
      </c>
    </row>
    <row r="62" customFormat="false" ht="17.25" hidden="false" customHeight="false" outlineLevel="0" collapsed="false">
      <c r="A62" s="9" t="n">
        <v>58</v>
      </c>
      <c r="B62" s="10" t="s">
        <v>110</v>
      </c>
      <c r="C62" s="12" t="n">
        <v>2007</v>
      </c>
      <c r="D62" s="10" t="s">
        <v>111</v>
      </c>
      <c r="E62" s="9" t="s">
        <v>112</v>
      </c>
    </row>
    <row r="63" s="16" customFormat="true" ht="17.25" hidden="false" customHeight="false" outlineLevel="0" collapsed="false">
      <c r="A63" s="9" t="n">
        <v>59</v>
      </c>
      <c r="B63" s="10" t="s">
        <v>113</v>
      </c>
      <c r="C63" s="17" t="n">
        <v>2010</v>
      </c>
      <c r="D63" s="14"/>
      <c r="E63" s="15" t="s">
        <v>13</v>
      </c>
    </row>
    <row r="64" s="23" customFormat="true" ht="17.25" hidden="false" customHeight="false" outlineLevel="0" collapsed="false">
      <c r="A64" s="9" t="n">
        <v>60</v>
      </c>
      <c r="B64" s="10" t="s">
        <v>114</v>
      </c>
      <c r="C64" s="17" t="n">
        <v>2008</v>
      </c>
      <c r="D64" s="10" t="s">
        <v>115</v>
      </c>
      <c r="E64" s="9" t="s">
        <v>13</v>
      </c>
    </row>
    <row r="65" s="24" customFormat="true" ht="17.25" hidden="false" customHeight="false" outlineLevel="0" collapsed="false">
      <c r="A65" s="9" t="n">
        <v>61</v>
      </c>
      <c r="B65" s="10" t="s">
        <v>116</v>
      </c>
      <c r="C65" s="17" t="n">
        <v>2012</v>
      </c>
      <c r="D65" s="14"/>
      <c r="E65" s="15" t="s">
        <v>13</v>
      </c>
    </row>
    <row r="66" customFormat="false" ht="17.25" hidden="false" customHeight="false" outlineLevel="0" collapsed="false">
      <c r="A66" s="9" t="n">
        <v>62</v>
      </c>
      <c r="B66" s="10" t="s">
        <v>117</v>
      </c>
      <c r="C66" s="17" t="n">
        <v>2009</v>
      </c>
      <c r="D66" s="10" t="s">
        <v>118</v>
      </c>
      <c r="E66" s="9" t="s">
        <v>13</v>
      </c>
    </row>
    <row r="67" s="16" customFormat="true" ht="17.25" hidden="false" customHeight="false" outlineLevel="0" collapsed="false">
      <c r="A67" s="9" t="n">
        <v>63</v>
      </c>
      <c r="B67" s="10" t="s">
        <v>119</v>
      </c>
      <c r="C67" s="17" t="n">
        <v>2013</v>
      </c>
      <c r="D67" s="14"/>
      <c r="E67" s="15" t="s">
        <v>13</v>
      </c>
    </row>
    <row r="68" customFormat="false" ht="17.25" hidden="false" customHeight="false" outlineLevel="0" collapsed="false">
      <c r="A68" s="9" t="n">
        <v>64</v>
      </c>
      <c r="B68" s="10" t="s">
        <v>120</v>
      </c>
      <c r="C68" s="13" t="n">
        <v>2010</v>
      </c>
      <c r="D68" s="10" t="s">
        <v>121</v>
      </c>
      <c r="E68" s="9" t="s">
        <v>13</v>
      </c>
    </row>
    <row r="69" s="16" customFormat="true" ht="17.25" hidden="false" customHeight="false" outlineLevel="0" collapsed="false">
      <c r="A69" s="9" t="n">
        <v>65</v>
      </c>
      <c r="B69" s="10" t="s">
        <v>122</v>
      </c>
      <c r="C69" s="13" t="n">
        <v>2015</v>
      </c>
      <c r="D69" s="14"/>
      <c r="E69" s="15" t="s">
        <v>13</v>
      </c>
    </row>
    <row r="70" customFormat="false" ht="15.75" hidden="false" customHeight="false" outlineLevel="0" collapsed="false">
      <c r="A70" s="9" t="n">
        <v>66</v>
      </c>
      <c r="B70" s="10" t="s">
        <v>123</v>
      </c>
      <c r="C70" s="9" t="n">
        <v>2012</v>
      </c>
      <c r="D70" s="10" t="s">
        <v>124</v>
      </c>
      <c r="E70" s="9" t="s">
        <v>13</v>
      </c>
    </row>
    <row r="71" customFormat="false" ht="15.75" hidden="false" customHeight="false" outlineLevel="0" collapsed="false">
      <c r="A71" s="9" t="n">
        <v>67</v>
      </c>
      <c r="B71" s="10" t="s">
        <v>125</v>
      </c>
      <c r="C71" s="9" t="n">
        <v>2004</v>
      </c>
      <c r="D71" s="10" t="s">
        <v>126</v>
      </c>
      <c r="E71" s="9" t="s">
        <v>13</v>
      </c>
    </row>
    <row r="72" s="16" customFormat="true" ht="15.75" hidden="false" customHeight="false" outlineLevel="0" collapsed="false">
      <c r="A72" s="9" t="n">
        <v>68</v>
      </c>
      <c r="B72" s="10" t="s">
        <v>127</v>
      </c>
      <c r="C72" s="9" t="n">
        <v>2005</v>
      </c>
      <c r="D72" s="14"/>
      <c r="E72" s="15" t="s">
        <v>13</v>
      </c>
    </row>
    <row r="73" customFormat="false" ht="15.75" hidden="false" customHeight="false" outlineLevel="0" collapsed="false">
      <c r="A73" s="9" t="n">
        <v>69</v>
      </c>
      <c r="B73" s="10" t="s">
        <v>128</v>
      </c>
      <c r="C73" s="9" t="n">
        <v>2016</v>
      </c>
      <c r="D73" s="10" t="s">
        <v>129</v>
      </c>
      <c r="E73" s="9" t="s">
        <v>13</v>
      </c>
    </row>
    <row r="74" customFormat="false" ht="17.25" hidden="false" customHeight="false" outlineLevel="0" collapsed="false">
      <c r="A74" s="9" t="n">
        <v>70</v>
      </c>
      <c r="B74" s="10" t="s">
        <v>130</v>
      </c>
      <c r="C74" s="17" t="n">
        <v>2012</v>
      </c>
      <c r="D74" s="10" t="s">
        <v>131</v>
      </c>
      <c r="E74" s="9" t="s">
        <v>132</v>
      </c>
    </row>
    <row r="75" s="23" customFormat="true" ht="17.25" hidden="false" customHeight="false" outlineLevel="0" collapsed="false">
      <c r="A75" s="9" t="n">
        <v>71</v>
      </c>
      <c r="B75" s="10" t="s">
        <v>133</v>
      </c>
      <c r="C75" s="13" t="n">
        <v>2008</v>
      </c>
      <c r="D75" s="10" t="s">
        <v>134</v>
      </c>
      <c r="E75" s="9" t="s">
        <v>13</v>
      </c>
    </row>
    <row r="76" customFormat="false" ht="17.25" hidden="false" customHeight="false" outlineLevel="0" collapsed="false">
      <c r="A76" s="9" t="n">
        <v>72</v>
      </c>
      <c r="B76" s="10" t="s">
        <v>135</v>
      </c>
      <c r="C76" s="13" t="n">
        <v>2007</v>
      </c>
      <c r="D76" s="10" t="s">
        <v>136</v>
      </c>
      <c r="E76" s="9" t="s">
        <v>13</v>
      </c>
    </row>
    <row r="77" s="16" customFormat="true" ht="17.25" hidden="false" customHeight="false" outlineLevel="0" collapsed="false">
      <c r="A77" s="9" t="n">
        <v>73</v>
      </c>
      <c r="B77" s="10" t="s">
        <v>137</v>
      </c>
      <c r="C77" s="13" t="n">
        <v>2013</v>
      </c>
      <c r="D77" s="14"/>
      <c r="E77" s="15" t="s">
        <v>13</v>
      </c>
    </row>
    <row r="78" customFormat="false" ht="17.25" hidden="false" customHeight="false" outlineLevel="0" collapsed="false">
      <c r="A78" s="9" t="n">
        <v>74</v>
      </c>
      <c r="B78" s="10" t="s">
        <v>138</v>
      </c>
      <c r="C78" s="17" t="n">
        <v>2008</v>
      </c>
      <c r="D78" s="10" t="s">
        <v>139</v>
      </c>
      <c r="E78" s="9" t="s">
        <v>13</v>
      </c>
    </row>
    <row r="79" customFormat="false" ht="17.25" hidden="false" customHeight="false" outlineLevel="0" collapsed="false">
      <c r="A79" s="9" t="n">
        <v>75</v>
      </c>
      <c r="B79" s="10" t="s">
        <v>140</v>
      </c>
      <c r="C79" s="17" t="n">
        <v>2009</v>
      </c>
      <c r="D79" s="10" t="s">
        <v>141</v>
      </c>
      <c r="E79" s="9" t="s">
        <v>13</v>
      </c>
    </row>
    <row r="80" s="16" customFormat="true" ht="17.25" hidden="false" customHeight="false" outlineLevel="0" collapsed="false">
      <c r="A80" s="9" t="n">
        <v>76</v>
      </c>
      <c r="B80" s="10" t="s">
        <v>142</v>
      </c>
      <c r="C80" s="17" t="n">
        <v>2012</v>
      </c>
      <c r="D80" s="14"/>
      <c r="E80" s="15" t="s">
        <v>13</v>
      </c>
    </row>
    <row r="81" customFormat="false" ht="17.25" hidden="false" customHeight="false" outlineLevel="0" collapsed="false">
      <c r="A81" s="9" t="n">
        <v>77</v>
      </c>
      <c r="B81" s="10" t="s">
        <v>143</v>
      </c>
      <c r="C81" s="12" t="n">
        <v>2004</v>
      </c>
      <c r="D81" s="10" t="s">
        <v>144</v>
      </c>
      <c r="E81" s="9" t="s">
        <v>145</v>
      </c>
    </row>
    <row r="82" s="16" customFormat="true" ht="17.25" hidden="false" customHeight="false" outlineLevel="0" collapsed="false">
      <c r="A82" s="9" t="n">
        <v>78</v>
      </c>
      <c r="B82" s="10" t="s">
        <v>146</v>
      </c>
      <c r="C82" s="17" t="n">
        <v>2011</v>
      </c>
      <c r="D82" s="14"/>
      <c r="E82" s="15" t="s">
        <v>13</v>
      </c>
    </row>
    <row r="83" customFormat="false" ht="17.25" hidden="false" customHeight="false" outlineLevel="0" collapsed="false">
      <c r="A83" s="9" t="n">
        <v>79</v>
      </c>
      <c r="B83" s="10" t="s">
        <v>147</v>
      </c>
      <c r="C83" s="12" t="n">
        <v>2004</v>
      </c>
      <c r="D83" s="10" t="s">
        <v>148</v>
      </c>
      <c r="E83" s="9" t="s">
        <v>13</v>
      </c>
    </row>
    <row r="84" customFormat="false" ht="17.25" hidden="false" customHeight="false" outlineLevel="0" collapsed="false">
      <c r="A84" s="9" t="n">
        <v>80</v>
      </c>
      <c r="B84" s="10" t="s">
        <v>149</v>
      </c>
      <c r="C84" s="17" t="n">
        <v>2008</v>
      </c>
      <c r="D84" s="10" t="s">
        <v>150</v>
      </c>
      <c r="E84" s="9" t="s">
        <v>13</v>
      </c>
    </row>
    <row r="85" s="16" customFormat="true" ht="17.25" hidden="false" customHeight="false" outlineLevel="0" collapsed="false">
      <c r="A85" s="9" t="n">
        <v>81</v>
      </c>
      <c r="B85" s="10" t="s">
        <v>151</v>
      </c>
      <c r="C85" s="17" t="n">
        <v>2013</v>
      </c>
      <c r="D85" s="14"/>
      <c r="E85" s="15" t="s">
        <v>13</v>
      </c>
    </row>
    <row r="86" customFormat="false" ht="17.25" hidden="false" customHeight="false" outlineLevel="0" collapsed="false">
      <c r="A86" s="9" t="n">
        <v>82</v>
      </c>
      <c r="B86" s="10" t="s">
        <v>152</v>
      </c>
      <c r="C86" s="12" t="n">
        <v>2004</v>
      </c>
      <c r="D86" s="10" t="s">
        <v>153</v>
      </c>
      <c r="E86" s="9" t="s">
        <v>13</v>
      </c>
    </row>
    <row r="87" customFormat="false" ht="17.25" hidden="false" customHeight="false" outlineLevel="0" collapsed="false">
      <c r="A87" s="9" t="n">
        <v>83</v>
      </c>
      <c r="B87" s="10" t="s">
        <v>154</v>
      </c>
      <c r="C87" s="12" t="n">
        <v>2005</v>
      </c>
      <c r="D87" s="10" t="s">
        <v>155</v>
      </c>
      <c r="E87" s="9" t="s">
        <v>13</v>
      </c>
    </row>
    <row r="88" s="16" customFormat="true" ht="17.25" hidden="false" customHeight="false" outlineLevel="0" collapsed="false">
      <c r="A88" s="9" t="n">
        <v>84</v>
      </c>
      <c r="B88" s="10" t="s">
        <v>156</v>
      </c>
      <c r="C88" s="20" t="n">
        <v>2011</v>
      </c>
      <c r="D88" s="14"/>
      <c r="E88" s="15" t="s">
        <v>13</v>
      </c>
    </row>
    <row r="89" customFormat="false" ht="17.25" hidden="false" customHeight="false" outlineLevel="0" collapsed="false">
      <c r="A89" s="9" t="n">
        <v>85</v>
      </c>
      <c r="B89" s="10" t="s">
        <v>157</v>
      </c>
      <c r="C89" s="20" t="n">
        <v>2012</v>
      </c>
      <c r="D89" s="10" t="s">
        <v>158</v>
      </c>
      <c r="E89" s="9" t="s">
        <v>13</v>
      </c>
    </row>
    <row r="90" s="16" customFormat="true" ht="17.25" hidden="false" customHeight="false" outlineLevel="0" collapsed="false">
      <c r="A90" s="9" t="n">
        <v>86</v>
      </c>
      <c r="B90" s="10" t="s">
        <v>159</v>
      </c>
      <c r="C90" s="20" t="n">
        <v>2014</v>
      </c>
      <c r="D90" s="14"/>
      <c r="E90" s="15" t="s">
        <v>13</v>
      </c>
    </row>
    <row r="91" customFormat="false" ht="17.25" hidden="false" customHeight="false" outlineLevel="0" collapsed="false">
      <c r="A91" s="9" t="n">
        <v>87</v>
      </c>
      <c r="B91" s="10" t="s">
        <v>160</v>
      </c>
      <c r="C91" s="20" t="n">
        <v>2015</v>
      </c>
      <c r="D91" s="10" t="s">
        <v>161</v>
      </c>
      <c r="E91" s="9" t="s">
        <v>13</v>
      </c>
    </row>
    <row r="92" customFormat="false" ht="15.75" hidden="false" customHeight="false" outlineLevel="0" collapsed="false">
      <c r="A92" s="9" t="n">
        <v>88</v>
      </c>
      <c r="B92" s="10" t="s">
        <v>162</v>
      </c>
      <c r="C92" s="25" t="n">
        <v>2012</v>
      </c>
      <c r="D92" s="10" t="s">
        <v>163</v>
      </c>
      <c r="E92" s="9" t="s">
        <v>13</v>
      </c>
    </row>
    <row r="93" customFormat="false" ht="17.25" hidden="false" customHeight="false" outlineLevel="0" collapsed="false">
      <c r="A93" s="9" t="n">
        <v>89</v>
      </c>
      <c r="B93" s="10" t="s">
        <v>164</v>
      </c>
      <c r="C93" s="20" t="n">
        <v>2015</v>
      </c>
      <c r="D93" s="10" t="s">
        <v>165</v>
      </c>
      <c r="E93" s="9" t="s">
        <v>13</v>
      </c>
    </row>
    <row r="94" customFormat="false" ht="15.75" hidden="false" customHeight="false" outlineLevel="0" collapsed="false">
      <c r="B94" s="2" t="s">
        <v>166</v>
      </c>
    </row>
    <row r="95" customFormat="false" ht="20.25" hidden="false" customHeight="true" outlineLevel="0" collapsed="false"/>
    <row r="96" customFormat="false" ht="9.75" hidden="false" customHeight="true" outlineLevel="0" collapsed="false"/>
    <row r="97" customFormat="false" ht="21.75" hidden="false" customHeight="true" outlineLevel="0" collapsed="false">
      <c r="B97" s="26"/>
    </row>
    <row r="98" s="28" customFormat="true" ht="14.25" hidden="false" customHeight="true" outlineLevel="0" collapsed="false">
      <c r="A98" s="27"/>
      <c r="B98" s="26"/>
      <c r="C98" s="26"/>
      <c r="D98" s="26"/>
      <c r="E98" s="26"/>
    </row>
    <row r="99" s="28" customFormat="true" ht="15.75" hidden="false" customHeight="false" outlineLevel="0" collapsed="false">
      <c r="A99" s="27"/>
      <c r="B99" s="26"/>
      <c r="C99" s="26"/>
      <c r="D99" s="26"/>
      <c r="E99" s="26"/>
    </row>
    <row r="100" s="28" customFormat="true" ht="15.75" hidden="false" customHeight="false" outlineLevel="0" collapsed="false">
      <c r="A100" s="27"/>
      <c r="B100" s="26"/>
      <c r="C100" s="26"/>
      <c r="D100" s="26"/>
      <c r="E100" s="26"/>
    </row>
    <row r="101" s="28" customFormat="true" ht="15.75" hidden="false" customHeight="false" outlineLevel="0" collapsed="false">
      <c r="A101" s="27"/>
      <c r="B101" s="26"/>
      <c r="C101" s="26"/>
      <c r="D101" s="26"/>
      <c r="E101" s="26"/>
    </row>
    <row r="102" s="28" customFormat="true" ht="15.75" hidden="false" customHeight="false" outlineLevel="0" collapsed="false">
      <c r="A102" s="27"/>
      <c r="B102" s="26"/>
      <c r="C102" s="26"/>
      <c r="D102" s="26"/>
      <c r="E102" s="26"/>
    </row>
    <row r="103" s="28" customFormat="true" ht="15.75" hidden="false" customHeight="false" outlineLevel="0" collapsed="false">
      <c r="A103" s="27"/>
      <c r="B103" s="26"/>
      <c r="C103" s="26"/>
      <c r="D103" s="26"/>
      <c r="E103" s="26"/>
    </row>
    <row r="104" s="28" customFormat="true" ht="15.75" hidden="false" customHeight="false" outlineLevel="0" collapsed="false">
      <c r="A104" s="27"/>
      <c r="B104" s="26"/>
      <c r="C104" s="26"/>
      <c r="D104" s="26"/>
      <c r="E104" s="26"/>
    </row>
    <row r="105" s="28" customFormat="true" ht="15.75" hidden="false" customHeight="false" outlineLevel="0" collapsed="false">
      <c r="A105" s="27"/>
      <c r="B105" s="2"/>
      <c r="C105" s="26"/>
      <c r="D105" s="26"/>
      <c r="E105" s="26"/>
    </row>
  </sheetData>
  <mergeCells count="1">
    <mergeCell ref="A1:E1"/>
  </mergeCells>
  <printOptions headings="false" gridLines="false" gridLinesSet="true" horizontalCentered="false" verticalCentered="false"/>
  <pageMargins left="0.2" right="0.229861111111111" top="0.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7" activeCellId="0" sqref="D97:D9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9" width="18.56"/>
    <col collapsed="false" customWidth="true" hidden="false" outlineLevel="0" max="3" min="3" style="30" width="6.41"/>
    <col collapsed="false" customWidth="true" hidden="false" outlineLevel="0" max="4" min="4" style="31" width="18.85"/>
    <col collapsed="false" customWidth="true" hidden="false" outlineLevel="0" max="5" min="5" style="0" width="11.56"/>
    <col collapsed="false" customWidth="true" hidden="false" outlineLevel="0" max="6" min="6" style="0" width="21.84"/>
    <col collapsed="false" customWidth="true" hidden="false" outlineLevel="0" max="7" min="7" style="0" width="7.85"/>
    <col collapsed="false" customWidth="true" hidden="false" outlineLevel="0" max="8" min="8" style="0" width="6.85"/>
  </cols>
  <sheetData>
    <row r="1" customFormat="false" ht="21" hidden="false" customHeight="true" outlineLevel="0" collapsed="false">
      <c r="A1" s="32" t="s">
        <v>167</v>
      </c>
      <c r="B1" s="32"/>
      <c r="E1" s="33" t="s">
        <v>168</v>
      </c>
      <c r="F1" s="33"/>
      <c r="G1" s="33"/>
      <c r="H1" s="33"/>
    </row>
    <row r="2" customFormat="false" ht="21" hidden="false" customHeight="true" outlineLevel="0" collapsed="false">
      <c r="A2" s="34" t="s">
        <v>169</v>
      </c>
      <c r="B2" s="34"/>
      <c r="E2" s="33" t="s">
        <v>170</v>
      </c>
      <c r="F2" s="33"/>
      <c r="G2" s="33"/>
      <c r="H2" s="33"/>
    </row>
    <row r="3" customFormat="false" ht="21" hidden="false" customHeight="true" outlineLevel="0" collapsed="false">
      <c r="C3" s="35"/>
      <c r="D3" s="36"/>
      <c r="E3" s="36"/>
      <c r="F3" s="37"/>
      <c r="H3" s="37"/>
    </row>
    <row r="4" customFormat="false" ht="17.25" hidden="false" customHeight="false" outlineLevel="0" collapsed="false">
      <c r="A4" s="38"/>
      <c r="B4" s="39"/>
      <c r="C4" s="35"/>
      <c r="D4" s="36"/>
      <c r="E4" s="36"/>
      <c r="F4" s="38"/>
      <c r="G4" s="38"/>
      <c r="H4" s="38"/>
    </row>
    <row r="5" customFormat="false" ht="21" hidden="false" customHeight="false" outlineLevel="0" collapsed="false">
      <c r="A5" s="40" t="s">
        <v>171</v>
      </c>
      <c r="B5" s="40"/>
      <c r="C5" s="40"/>
      <c r="D5" s="40"/>
      <c r="E5" s="40"/>
      <c r="F5" s="40"/>
      <c r="G5" s="41"/>
    </row>
    <row r="6" customFormat="false" ht="18" hidden="false" customHeight="false" outlineLevel="0" collapsed="false">
      <c r="A6" s="42" t="s">
        <v>172</v>
      </c>
      <c r="B6" s="42"/>
      <c r="C6" s="42"/>
      <c r="D6" s="42"/>
      <c r="E6" s="42"/>
      <c r="F6" s="42"/>
      <c r="G6" s="43"/>
    </row>
    <row r="7" customFormat="false" ht="18.75" hidden="false" customHeight="false" outlineLevel="0" collapsed="false">
      <c r="A7" s="43"/>
      <c r="B7" s="43"/>
      <c r="C7" s="44"/>
      <c r="D7" s="45"/>
      <c r="E7" s="43"/>
      <c r="F7" s="43"/>
      <c r="G7" s="43"/>
    </row>
    <row r="8" s="50" customFormat="true" ht="38.25" hidden="false" customHeight="true" outlineLevel="0" collapsed="false">
      <c r="A8" s="46" t="s">
        <v>3</v>
      </c>
      <c r="B8" s="47" t="s">
        <v>173</v>
      </c>
      <c r="C8" s="48" t="s">
        <v>174</v>
      </c>
      <c r="D8" s="48" t="s">
        <v>175</v>
      </c>
      <c r="E8" s="48" t="s">
        <v>176</v>
      </c>
      <c r="F8" s="48" t="s">
        <v>177</v>
      </c>
      <c r="G8" s="49" t="s">
        <v>178</v>
      </c>
      <c r="H8" s="49" t="s">
        <v>179</v>
      </c>
    </row>
    <row r="9" customFormat="false" ht="18.75" hidden="false" customHeight="true" outlineLevel="0" collapsed="false">
      <c r="A9" s="51" t="n">
        <v>1</v>
      </c>
      <c r="B9" s="52" t="s">
        <v>180</v>
      </c>
      <c r="C9" s="53" t="s">
        <v>181</v>
      </c>
      <c r="D9" s="54" t="s">
        <v>182</v>
      </c>
      <c r="E9" s="55" t="n">
        <v>70000</v>
      </c>
      <c r="F9" s="56" t="s">
        <v>183</v>
      </c>
      <c r="G9" s="57" t="n">
        <v>2003</v>
      </c>
      <c r="H9" s="58"/>
    </row>
    <row r="10" customFormat="false" ht="18.75" hidden="false" customHeight="true" outlineLevel="0" collapsed="false">
      <c r="A10" s="59"/>
      <c r="B10" s="60" t="s">
        <v>180</v>
      </c>
      <c r="C10" s="61" t="s">
        <v>13</v>
      </c>
      <c r="D10" s="62" t="s">
        <v>182</v>
      </c>
      <c r="E10" s="63" t="n">
        <v>70000</v>
      </c>
      <c r="F10" s="64" t="s">
        <v>184</v>
      </c>
      <c r="G10" s="65" t="n">
        <v>2003</v>
      </c>
      <c r="H10" s="66"/>
    </row>
    <row r="11" customFormat="false" ht="18.75" hidden="false" customHeight="true" outlineLevel="0" collapsed="false">
      <c r="A11" s="67" t="n">
        <v>2</v>
      </c>
      <c r="B11" s="68" t="s">
        <v>185</v>
      </c>
      <c r="C11" s="69" t="s">
        <v>13</v>
      </c>
      <c r="D11" s="70" t="s">
        <v>186</v>
      </c>
      <c r="E11" s="63" t="n">
        <v>70000</v>
      </c>
      <c r="F11" s="71" t="s">
        <v>187</v>
      </c>
      <c r="G11" s="65" t="n">
        <v>2003</v>
      </c>
      <c r="H11" s="66"/>
    </row>
    <row r="12" customFormat="false" ht="18.75" hidden="false" customHeight="true" outlineLevel="0" collapsed="false">
      <c r="A12" s="67"/>
      <c r="B12" s="68" t="s">
        <v>185</v>
      </c>
      <c r="C12" s="69" t="s">
        <v>13</v>
      </c>
      <c r="D12" s="70" t="s">
        <v>186</v>
      </c>
      <c r="E12" s="63" t="n">
        <v>70000</v>
      </c>
      <c r="F12" s="71" t="s">
        <v>188</v>
      </c>
      <c r="G12" s="72" t="n">
        <v>2007</v>
      </c>
      <c r="H12" s="66"/>
    </row>
    <row r="13" customFormat="false" ht="18.75" hidden="false" customHeight="true" outlineLevel="0" collapsed="false">
      <c r="A13" s="67" t="n">
        <v>3</v>
      </c>
      <c r="B13" s="60" t="s">
        <v>16</v>
      </c>
      <c r="C13" s="69" t="s">
        <v>13</v>
      </c>
      <c r="D13" s="70" t="s">
        <v>189</v>
      </c>
      <c r="E13" s="63" t="n">
        <v>70000</v>
      </c>
      <c r="F13" s="71" t="s">
        <v>15</v>
      </c>
      <c r="G13" s="72" t="n">
        <v>2005</v>
      </c>
      <c r="H13" s="66"/>
    </row>
    <row r="14" customFormat="false" ht="18.75" hidden="false" customHeight="true" outlineLevel="0" collapsed="false">
      <c r="A14" s="59"/>
      <c r="B14" s="60" t="s">
        <v>16</v>
      </c>
      <c r="C14" s="73" t="s">
        <v>13</v>
      </c>
      <c r="D14" s="70" t="s">
        <v>189</v>
      </c>
      <c r="E14" s="63" t="n">
        <v>70000</v>
      </c>
      <c r="F14" s="74" t="s">
        <v>17</v>
      </c>
      <c r="G14" s="75" t="n">
        <v>2007</v>
      </c>
      <c r="H14" s="66"/>
    </row>
    <row r="15" customFormat="false" ht="18.75" hidden="false" customHeight="true" outlineLevel="0" collapsed="false">
      <c r="A15" s="67" t="n">
        <v>4</v>
      </c>
      <c r="B15" s="76" t="s">
        <v>19</v>
      </c>
      <c r="C15" s="77" t="s">
        <v>190</v>
      </c>
      <c r="D15" s="78" t="s">
        <v>191</v>
      </c>
      <c r="E15" s="63" t="n">
        <v>70000</v>
      </c>
      <c r="F15" s="79" t="s">
        <v>18</v>
      </c>
      <c r="G15" s="80" t="n">
        <v>2014</v>
      </c>
      <c r="H15" s="66"/>
    </row>
    <row r="16" customFormat="false" ht="18.75" hidden="false" customHeight="true" outlineLevel="0" collapsed="false">
      <c r="A16" s="59" t="n">
        <v>5</v>
      </c>
      <c r="B16" s="81" t="s">
        <v>192</v>
      </c>
      <c r="C16" s="82" t="s">
        <v>13</v>
      </c>
      <c r="D16" s="78" t="s">
        <v>193</v>
      </c>
      <c r="E16" s="63" t="n">
        <v>70000</v>
      </c>
      <c r="F16" s="79" t="s">
        <v>194</v>
      </c>
      <c r="G16" s="80" t="n">
        <v>2009</v>
      </c>
      <c r="H16" s="66"/>
    </row>
    <row r="17" customFormat="false" ht="18.75" hidden="false" customHeight="true" outlineLevel="0" collapsed="false">
      <c r="A17" s="67"/>
      <c r="B17" s="81" t="s">
        <v>192</v>
      </c>
      <c r="C17" s="82" t="s">
        <v>13</v>
      </c>
      <c r="D17" s="78" t="s">
        <v>193</v>
      </c>
      <c r="E17" s="63" t="n">
        <v>70000</v>
      </c>
      <c r="F17" s="79" t="s">
        <v>195</v>
      </c>
      <c r="G17" s="80" t="n">
        <v>2011</v>
      </c>
      <c r="H17" s="66"/>
    </row>
    <row r="18" customFormat="false" ht="18.75" hidden="false" customHeight="true" outlineLevel="0" collapsed="false">
      <c r="A18" s="59" t="n">
        <v>6</v>
      </c>
      <c r="B18" s="83" t="s">
        <v>26</v>
      </c>
      <c r="C18" s="82" t="s">
        <v>13</v>
      </c>
      <c r="D18" s="84" t="s">
        <v>196</v>
      </c>
      <c r="E18" s="63" t="n">
        <v>70000</v>
      </c>
      <c r="F18" s="79" t="s">
        <v>25</v>
      </c>
      <c r="G18" s="80" t="n">
        <v>2014</v>
      </c>
      <c r="H18" s="66"/>
    </row>
    <row r="19" customFormat="false" ht="18.75" hidden="false" customHeight="true" outlineLevel="0" collapsed="false">
      <c r="A19" s="67" t="n">
        <v>7</v>
      </c>
      <c r="B19" s="60" t="s">
        <v>197</v>
      </c>
      <c r="C19" s="69" t="s">
        <v>29</v>
      </c>
      <c r="D19" s="85" t="s">
        <v>198</v>
      </c>
      <c r="E19" s="63" t="n">
        <v>70000</v>
      </c>
      <c r="F19" s="86" t="s">
        <v>199</v>
      </c>
      <c r="G19" s="87" t="n">
        <v>2008</v>
      </c>
      <c r="H19" s="66"/>
    </row>
    <row r="20" customFormat="false" ht="18.75" hidden="false" customHeight="true" outlineLevel="0" collapsed="false">
      <c r="A20" s="59"/>
      <c r="B20" s="60" t="s">
        <v>197</v>
      </c>
      <c r="C20" s="69" t="s">
        <v>13</v>
      </c>
      <c r="D20" s="85" t="s">
        <v>198</v>
      </c>
      <c r="E20" s="63" t="n">
        <v>70000</v>
      </c>
      <c r="F20" s="74" t="s">
        <v>200</v>
      </c>
      <c r="G20" s="75" t="n">
        <v>2001</v>
      </c>
      <c r="H20" s="66"/>
    </row>
    <row r="21" customFormat="false" ht="18.75" hidden="false" customHeight="true" outlineLevel="0" collapsed="false">
      <c r="A21" s="67" t="n">
        <v>8</v>
      </c>
      <c r="B21" s="88" t="s">
        <v>201</v>
      </c>
      <c r="C21" s="69" t="s">
        <v>13</v>
      </c>
      <c r="D21" s="85" t="s">
        <v>202</v>
      </c>
      <c r="E21" s="63" t="n">
        <v>70000</v>
      </c>
      <c r="F21" s="74" t="s">
        <v>203</v>
      </c>
      <c r="G21" s="75" t="n">
        <v>2002</v>
      </c>
      <c r="H21" s="66"/>
    </row>
    <row r="22" customFormat="false" ht="18.75" hidden="false" customHeight="true" outlineLevel="0" collapsed="false">
      <c r="A22" s="59" t="n">
        <v>9</v>
      </c>
      <c r="B22" s="60" t="s">
        <v>204</v>
      </c>
      <c r="C22" s="69" t="s">
        <v>13</v>
      </c>
      <c r="D22" s="85" t="s">
        <v>205</v>
      </c>
      <c r="E22" s="63" t="n">
        <v>70000</v>
      </c>
      <c r="F22" s="86" t="s">
        <v>206</v>
      </c>
      <c r="G22" s="75" t="n">
        <v>2004</v>
      </c>
      <c r="H22" s="66"/>
    </row>
    <row r="23" customFormat="false" ht="18.75" hidden="false" customHeight="true" outlineLevel="0" collapsed="false">
      <c r="A23" s="67"/>
      <c r="B23" s="60" t="s">
        <v>204</v>
      </c>
      <c r="C23" s="69" t="s">
        <v>13</v>
      </c>
      <c r="D23" s="85" t="s">
        <v>205</v>
      </c>
      <c r="E23" s="63" t="n">
        <v>70000</v>
      </c>
      <c r="F23" s="74" t="s">
        <v>207</v>
      </c>
      <c r="G23" s="75" t="n">
        <v>2007</v>
      </c>
      <c r="H23" s="66"/>
    </row>
    <row r="24" customFormat="false" ht="18.75" hidden="false" customHeight="true" outlineLevel="0" collapsed="false">
      <c r="A24" s="59" t="n">
        <v>10</v>
      </c>
      <c r="B24" s="89" t="s">
        <v>208</v>
      </c>
      <c r="C24" s="69" t="s">
        <v>13</v>
      </c>
      <c r="D24" s="85" t="s">
        <v>209</v>
      </c>
      <c r="E24" s="63" t="n">
        <v>70000</v>
      </c>
      <c r="F24" s="90" t="s">
        <v>210</v>
      </c>
      <c r="G24" s="75" t="n">
        <v>2009</v>
      </c>
      <c r="H24" s="66"/>
    </row>
    <row r="25" customFormat="false" ht="18.75" hidden="false" customHeight="true" outlineLevel="0" collapsed="false">
      <c r="A25" s="67" t="n">
        <v>11</v>
      </c>
      <c r="B25" s="60" t="s">
        <v>211</v>
      </c>
      <c r="C25" s="69" t="s">
        <v>13</v>
      </c>
      <c r="D25" s="85" t="s">
        <v>212</v>
      </c>
      <c r="E25" s="63" t="n">
        <v>70000</v>
      </c>
      <c r="F25" s="91" t="s">
        <v>37</v>
      </c>
      <c r="G25" s="75" t="n">
        <v>2006</v>
      </c>
      <c r="H25" s="66"/>
    </row>
    <row r="26" customFormat="false" ht="18.75" hidden="false" customHeight="true" outlineLevel="0" collapsed="false">
      <c r="A26" s="59"/>
      <c r="B26" s="60" t="s">
        <v>211</v>
      </c>
      <c r="C26" s="92" t="s">
        <v>13</v>
      </c>
      <c r="D26" s="85" t="s">
        <v>212</v>
      </c>
      <c r="E26" s="63" t="n">
        <v>70000</v>
      </c>
      <c r="F26" s="91" t="s">
        <v>39</v>
      </c>
      <c r="G26" s="75" t="n">
        <v>2014</v>
      </c>
      <c r="H26" s="66"/>
    </row>
    <row r="27" customFormat="false" ht="18.75" hidden="false" customHeight="true" outlineLevel="0" collapsed="false">
      <c r="A27" s="67" t="n">
        <v>12</v>
      </c>
      <c r="B27" s="93" t="s">
        <v>213</v>
      </c>
      <c r="C27" s="69" t="s">
        <v>13</v>
      </c>
      <c r="D27" s="85" t="s">
        <v>214</v>
      </c>
      <c r="E27" s="63" t="n">
        <v>70000</v>
      </c>
      <c r="F27" s="94" t="s">
        <v>215</v>
      </c>
      <c r="G27" s="80" t="n">
        <v>2003</v>
      </c>
      <c r="H27" s="66"/>
    </row>
    <row r="28" customFormat="false" ht="18.75" hidden="false" customHeight="true" outlineLevel="0" collapsed="false">
      <c r="A28" s="59"/>
      <c r="B28" s="93" t="s">
        <v>213</v>
      </c>
      <c r="C28" s="69" t="s">
        <v>13</v>
      </c>
      <c r="D28" s="85" t="s">
        <v>214</v>
      </c>
      <c r="E28" s="63" t="n">
        <v>70000</v>
      </c>
      <c r="F28" s="94" t="s">
        <v>216</v>
      </c>
      <c r="G28" s="80" t="n">
        <v>2006</v>
      </c>
      <c r="H28" s="66"/>
    </row>
    <row r="29" customFormat="false" ht="18.75" hidden="false" customHeight="true" outlineLevel="0" collapsed="false">
      <c r="A29" s="67" t="n">
        <v>13</v>
      </c>
      <c r="B29" s="95" t="s">
        <v>44</v>
      </c>
      <c r="C29" s="69" t="s">
        <v>13</v>
      </c>
      <c r="D29" s="85" t="s">
        <v>217</v>
      </c>
      <c r="E29" s="63" t="n">
        <v>70000</v>
      </c>
      <c r="F29" s="96" t="s">
        <v>43</v>
      </c>
      <c r="G29" s="80" t="n">
        <v>2014</v>
      </c>
      <c r="H29" s="66"/>
    </row>
    <row r="30" customFormat="false" ht="18.75" hidden="false" customHeight="true" outlineLevel="0" collapsed="false">
      <c r="A30" s="59" t="n">
        <v>14</v>
      </c>
      <c r="B30" s="83" t="s">
        <v>48</v>
      </c>
      <c r="C30" s="69" t="s">
        <v>13</v>
      </c>
      <c r="D30" s="85" t="s">
        <v>218</v>
      </c>
      <c r="E30" s="63" t="n">
        <v>70000</v>
      </c>
      <c r="F30" s="96" t="s">
        <v>47</v>
      </c>
      <c r="G30" s="80" t="n">
        <v>2013</v>
      </c>
      <c r="H30" s="66"/>
    </row>
    <row r="31" customFormat="false" ht="18.75" hidden="false" customHeight="true" outlineLevel="0" collapsed="false">
      <c r="A31" s="67" t="n">
        <v>15</v>
      </c>
      <c r="B31" s="97" t="s">
        <v>219</v>
      </c>
      <c r="C31" s="77" t="s">
        <v>51</v>
      </c>
      <c r="D31" s="85" t="s">
        <v>220</v>
      </c>
      <c r="E31" s="63" t="n">
        <v>70000</v>
      </c>
      <c r="F31" s="98" t="s">
        <v>221</v>
      </c>
      <c r="G31" s="72" t="n">
        <v>2007</v>
      </c>
      <c r="H31" s="66"/>
    </row>
    <row r="32" customFormat="false" ht="18.75" hidden="false" customHeight="true" outlineLevel="0" collapsed="false">
      <c r="A32" s="59" t="n">
        <v>16</v>
      </c>
      <c r="B32" s="97" t="s">
        <v>222</v>
      </c>
      <c r="C32" s="69" t="s">
        <v>13</v>
      </c>
      <c r="D32" s="85" t="s">
        <v>223</v>
      </c>
      <c r="E32" s="63" t="n">
        <v>70000</v>
      </c>
      <c r="F32" s="98" t="s">
        <v>224</v>
      </c>
      <c r="G32" s="72" t="n">
        <v>2008</v>
      </c>
      <c r="H32" s="66"/>
    </row>
    <row r="33" customFormat="false" ht="18.75" hidden="false" customHeight="true" outlineLevel="0" collapsed="false">
      <c r="A33" s="67" t="n">
        <v>17</v>
      </c>
      <c r="B33" s="99" t="s">
        <v>225</v>
      </c>
      <c r="C33" s="69" t="s">
        <v>13</v>
      </c>
      <c r="D33" s="85" t="s">
        <v>226</v>
      </c>
      <c r="E33" s="63" t="n">
        <v>70000</v>
      </c>
      <c r="F33" s="74" t="s">
        <v>227</v>
      </c>
      <c r="G33" s="72" t="n">
        <v>2009</v>
      </c>
      <c r="H33" s="66"/>
    </row>
    <row r="34" customFormat="false" ht="18.75" hidden="false" customHeight="true" outlineLevel="0" collapsed="false">
      <c r="A34" s="59"/>
      <c r="B34" s="99" t="s">
        <v>225</v>
      </c>
      <c r="C34" s="69" t="s">
        <v>13</v>
      </c>
      <c r="D34" s="85" t="s">
        <v>226</v>
      </c>
      <c r="E34" s="63" t="n">
        <v>70000</v>
      </c>
      <c r="F34" s="96" t="s">
        <v>56</v>
      </c>
      <c r="G34" s="72" t="n">
        <v>2016</v>
      </c>
      <c r="H34" s="66"/>
    </row>
    <row r="35" customFormat="false" ht="18.75" hidden="false" customHeight="true" outlineLevel="0" collapsed="false">
      <c r="A35" s="67" t="n">
        <v>18</v>
      </c>
      <c r="B35" s="64" t="s">
        <v>228</v>
      </c>
      <c r="C35" s="69" t="s">
        <v>13</v>
      </c>
      <c r="D35" s="85" t="s">
        <v>229</v>
      </c>
      <c r="E35" s="63" t="n">
        <v>70000</v>
      </c>
      <c r="F35" s="98" t="s">
        <v>230</v>
      </c>
      <c r="G35" s="72" t="n">
        <v>2012</v>
      </c>
      <c r="H35" s="66"/>
    </row>
    <row r="36" customFormat="false" ht="18.75" hidden="false" customHeight="true" outlineLevel="0" collapsed="false">
      <c r="A36" s="59" t="n">
        <v>19</v>
      </c>
      <c r="B36" s="100" t="s">
        <v>231</v>
      </c>
      <c r="C36" s="69" t="s">
        <v>13</v>
      </c>
      <c r="D36" s="85" t="s">
        <v>232</v>
      </c>
      <c r="E36" s="63" t="n">
        <v>70000</v>
      </c>
      <c r="F36" s="101" t="s">
        <v>61</v>
      </c>
      <c r="G36" s="102" t="n">
        <v>2014</v>
      </c>
      <c r="H36" s="66"/>
    </row>
    <row r="37" customFormat="false" ht="18.75" hidden="false" customHeight="true" outlineLevel="0" collapsed="false">
      <c r="A37" s="67" t="n">
        <v>20</v>
      </c>
      <c r="B37" s="103" t="s">
        <v>64</v>
      </c>
      <c r="C37" s="69" t="s">
        <v>13</v>
      </c>
      <c r="D37" s="85" t="s">
        <v>233</v>
      </c>
      <c r="E37" s="63" t="n">
        <v>70000</v>
      </c>
      <c r="F37" s="91" t="s">
        <v>234</v>
      </c>
      <c r="G37" s="104" t="n">
        <v>2008</v>
      </c>
      <c r="H37" s="66"/>
    </row>
    <row r="38" customFormat="false" ht="18.75" hidden="false" customHeight="true" outlineLevel="0" collapsed="false">
      <c r="A38" s="59"/>
      <c r="B38" s="103" t="s">
        <v>64</v>
      </c>
      <c r="C38" s="69" t="s">
        <v>13</v>
      </c>
      <c r="D38" s="85" t="s">
        <v>233</v>
      </c>
      <c r="E38" s="63" t="n">
        <v>70000</v>
      </c>
      <c r="F38" s="91" t="s">
        <v>235</v>
      </c>
      <c r="G38" s="104" t="n">
        <v>2011</v>
      </c>
      <c r="H38" s="66"/>
    </row>
    <row r="39" customFormat="false" ht="18.75" hidden="false" customHeight="true" outlineLevel="0" collapsed="false">
      <c r="A39" s="67" t="n">
        <v>21</v>
      </c>
      <c r="B39" s="97" t="s">
        <v>236</v>
      </c>
      <c r="C39" s="69" t="s">
        <v>68</v>
      </c>
      <c r="D39" s="85" t="s">
        <v>237</v>
      </c>
      <c r="E39" s="63" t="n">
        <v>70000</v>
      </c>
      <c r="F39" s="74" t="s">
        <v>238</v>
      </c>
      <c r="G39" s="72" t="n">
        <v>2004</v>
      </c>
      <c r="H39" s="66"/>
    </row>
    <row r="40" s="112" customFormat="true" ht="18.75" hidden="false" customHeight="true" outlineLevel="0" collapsed="false">
      <c r="A40" s="105" t="n">
        <v>22</v>
      </c>
      <c r="B40" s="106" t="s">
        <v>239</v>
      </c>
      <c r="C40" s="107" t="s">
        <v>13</v>
      </c>
      <c r="D40" s="85" t="s">
        <v>240</v>
      </c>
      <c r="E40" s="108" t="n">
        <v>70000</v>
      </c>
      <c r="F40" s="109" t="s">
        <v>241</v>
      </c>
      <c r="G40" s="110" t="n">
        <v>2004</v>
      </c>
      <c r="H40" s="111"/>
    </row>
    <row r="41" customFormat="false" ht="18.75" hidden="false" customHeight="true" outlineLevel="0" collapsed="false">
      <c r="A41" s="67" t="n">
        <v>23</v>
      </c>
      <c r="B41" s="60" t="s">
        <v>242</v>
      </c>
      <c r="C41" s="69" t="s">
        <v>13</v>
      </c>
      <c r="D41" s="85" t="s">
        <v>243</v>
      </c>
      <c r="E41" s="63" t="n">
        <v>70000</v>
      </c>
      <c r="F41" s="74" t="s">
        <v>244</v>
      </c>
      <c r="G41" s="75" t="n">
        <v>2005</v>
      </c>
      <c r="H41" s="66"/>
    </row>
    <row r="42" customFormat="false" ht="18.75" hidden="false" customHeight="true" outlineLevel="0" collapsed="false">
      <c r="A42" s="59"/>
      <c r="B42" s="60" t="s">
        <v>242</v>
      </c>
      <c r="C42" s="69" t="s">
        <v>13</v>
      </c>
      <c r="D42" s="85" t="s">
        <v>243</v>
      </c>
      <c r="E42" s="63" t="n">
        <v>70000</v>
      </c>
      <c r="F42" s="90" t="s">
        <v>245</v>
      </c>
      <c r="G42" s="72" t="n">
        <v>2009</v>
      </c>
      <c r="H42" s="66"/>
    </row>
    <row r="43" customFormat="false" ht="18.75" hidden="false" customHeight="true" outlineLevel="0" collapsed="false">
      <c r="A43" s="67"/>
      <c r="B43" s="60" t="s">
        <v>242</v>
      </c>
      <c r="C43" s="69" t="s">
        <v>13</v>
      </c>
      <c r="D43" s="85" t="s">
        <v>243</v>
      </c>
      <c r="E43" s="63" t="n">
        <v>70000</v>
      </c>
      <c r="F43" s="79" t="s">
        <v>74</v>
      </c>
      <c r="G43" s="72" t="n">
        <v>2009</v>
      </c>
      <c r="H43" s="66"/>
    </row>
    <row r="44" customFormat="false" ht="18.75" hidden="false" customHeight="true" outlineLevel="0" collapsed="false">
      <c r="A44" s="59" t="n">
        <v>24</v>
      </c>
      <c r="B44" s="60" t="s">
        <v>246</v>
      </c>
      <c r="C44" s="69" t="s">
        <v>13</v>
      </c>
      <c r="D44" s="85" t="s">
        <v>247</v>
      </c>
      <c r="E44" s="63" t="n">
        <v>70000</v>
      </c>
      <c r="F44" s="74" t="s">
        <v>248</v>
      </c>
      <c r="G44" s="75" t="n">
        <v>2003</v>
      </c>
      <c r="H44" s="66"/>
    </row>
    <row r="45" customFormat="false" ht="18.75" hidden="false" customHeight="true" outlineLevel="0" collapsed="false">
      <c r="A45" s="67"/>
      <c r="B45" s="60" t="s">
        <v>246</v>
      </c>
      <c r="C45" s="69" t="s">
        <v>13</v>
      </c>
      <c r="D45" s="85" t="s">
        <v>247</v>
      </c>
      <c r="E45" s="63" t="n">
        <v>70000</v>
      </c>
      <c r="F45" s="94" t="s">
        <v>249</v>
      </c>
      <c r="G45" s="72" t="n">
        <v>2009</v>
      </c>
      <c r="H45" s="66"/>
    </row>
    <row r="46" customFormat="false" ht="18.75" hidden="false" customHeight="true" outlineLevel="0" collapsed="false">
      <c r="A46" s="59" t="n">
        <v>25</v>
      </c>
      <c r="B46" s="99" t="s">
        <v>250</v>
      </c>
      <c r="C46" s="69" t="s">
        <v>13</v>
      </c>
      <c r="D46" s="85" t="s">
        <v>251</v>
      </c>
      <c r="E46" s="63" t="n">
        <v>70000</v>
      </c>
      <c r="F46" s="94" t="s">
        <v>252</v>
      </c>
      <c r="G46" s="72" t="n">
        <v>2008</v>
      </c>
      <c r="H46" s="66"/>
    </row>
    <row r="47" customFormat="false" ht="18.75" hidden="false" customHeight="true" outlineLevel="0" collapsed="false">
      <c r="A47" s="67"/>
      <c r="B47" s="99" t="s">
        <v>250</v>
      </c>
      <c r="C47" s="69" t="s">
        <v>13</v>
      </c>
      <c r="D47" s="85" t="s">
        <v>251</v>
      </c>
      <c r="E47" s="63" t="n">
        <v>70000</v>
      </c>
      <c r="F47" s="113" t="s">
        <v>253</v>
      </c>
      <c r="G47" s="72" t="n">
        <v>2013</v>
      </c>
      <c r="H47" s="66"/>
    </row>
    <row r="48" customFormat="false" ht="18.75" hidden="false" customHeight="true" outlineLevel="0" collapsed="false">
      <c r="A48" s="59" t="n">
        <v>26</v>
      </c>
      <c r="B48" s="81" t="s">
        <v>254</v>
      </c>
      <c r="C48" s="69" t="s">
        <v>13</v>
      </c>
      <c r="D48" s="85" t="s">
        <v>255</v>
      </c>
      <c r="E48" s="63" t="n">
        <v>70000</v>
      </c>
      <c r="F48" s="79" t="s">
        <v>256</v>
      </c>
      <c r="G48" s="72" t="n">
        <v>2010</v>
      </c>
      <c r="H48" s="66"/>
    </row>
    <row r="49" customFormat="false" ht="18.75" hidden="false" customHeight="true" outlineLevel="0" collapsed="false">
      <c r="A49" s="67"/>
      <c r="B49" s="81" t="s">
        <v>254</v>
      </c>
      <c r="C49" s="69" t="s">
        <v>13</v>
      </c>
      <c r="D49" s="85" t="s">
        <v>255</v>
      </c>
      <c r="E49" s="63" t="n">
        <v>70000</v>
      </c>
      <c r="F49" s="96" t="s">
        <v>83</v>
      </c>
      <c r="G49" s="72" t="n">
        <v>2015</v>
      </c>
      <c r="H49" s="66"/>
    </row>
    <row r="50" customFormat="false" ht="18.75" hidden="false" customHeight="true" outlineLevel="0" collapsed="false">
      <c r="A50" s="59" t="n">
        <v>27</v>
      </c>
      <c r="B50" s="71" t="s">
        <v>257</v>
      </c>
      <c r="C50" s="69" t="s">
        <v>13</v>
      </c>
      <c r="D50" s="85" t="s">
        <v>258</v>
      </c>
      <c r="E50" s="63" t="n">
        <v>70000</v>
      </c>
      <c r="F50" s="96" t="s">
        <v>84</v>
      </c>
      <c r="G50" s="72" t="n">
        <v>2006</v>
      </c>
      <c r="H50" s="66"/>
    </row>
    <row r="51" customFormat="false" ht="18.75" hidden="false" customHeight="true" outlineLevel="0" collapsed="false">
      <c r="A51" s="67" t="n">
        <v>28</v>
      </c>
      <c r="B51" s="99" t="s">
        <v>87</v>
      </c>
      <c r="C51" s="69" t="s">
        <v>13</v>
      </c>
      <c r="D51" s="85" t="s">
        <v>259</v>
      </c>
      <c r="E51" s="63" t="n">
        <v>70000</v>
      </c>
      <c r="F51" s="114" t="s">
        <v>86</v>
      </c>
      <c r="G51" s="72" t="n">
        <v>2009</v>
      </c>
      <c r="H51" s="66"/>
    </row>
    <row r="52" customFormat="false" ht="18.75" hidden="false" customHeight="true" outlineLevel="0" collapsed="false">
      <c r="A52" s="59"/>
      <c r="B52" s="99" t="s">
        <v>87</v>
      </c>
      <c r="C52" s="69" t="s">
        <v>13</v>
      </c>
      <c r="D52" s="85" t="s">
        <v>259</v>
      </c>
      <c r="E52" s="63" t="n">
        <v>70000</v>
      </c>
      <c r="F52" s="114" t="s">
        <v>88</v>
      </c>
      <c r="G52" s="72" t="n">
        <v>2012</v>
      </c>
      <c r="H52" s="66"/>
    </row>
    <row r="53" customFormat="false" ht="18.75" hidden="false" customHeight="true" outlineLevel="0" collapsed="false">
      <c r="A53" s="67" t="n">
        <v>29</v>
      </c>
      <c r="B53" s="71" t="s">
        <v>90</v>
      </c>
      <c r="C53" s="69" t="s">
        <v>13</v>
      </c>
      <c r="D53" s="85" t="s">
        <v>260</v>
      </c>
      <c r="E53" s="63" t="n">
        <v>70000</v>
      </c>
      <c r="F53" s="91" t="s">
        <v>89</v>
      </c>
      <c r="G53" s="72" t="n">
        <v>2014</v>
      </c>
      <c r="H53" s="66"/>
    </row>
    <row r="54" customFormat="false" ht="18.75" hidden="false" customHeight="true" outlineLevel="0" collapsed="false">
      <c r="A54" s="59" t="n">
        <v>30</v>
      </c>
      <c r="B54" s="97" t="s">
        <v>261</v>
      </c>
      <c r="C54" s="69" t="s">
        <v>93</v>
      </c>
      <c r="D54" s="85" t="s">
        <v>262</v>
      </c>
      <c r="E54" s="63" t="n">
        <v>70000</v>
      </c>
      <c r="F54" s="98" t="s">
        <v>263</v>
      </c>
      <c r="G54" s="72" t="n">
        <v>2006</v>
      </c>
      <c r="H54" s="66"/>
    </row>
    <row r="55" customFormat="false" ht="18.75" hidden="false" customHeight="true" outlineLevel="0" collapsed="false">
      <c r="A55" s="67" t="n">
        <v>31</v>
      </c>
      <c r="B55" s="97" t="s">
        <v>264</v>
      </c>
      <c r="C55" s="69" t="s">
        <v>13</v>
      </c>
      <c r="D55" s="85" t="s">
        <v>265</v>
      </c>
      <c r="E55" s="63" t="n">
        <v>70000</v>
      </c>
      <c r="F55" s="98" t="s">
        <v>266</v>
      </c>
      <c r="G55" s="72" t="n">
        <v>2003</v>
      </c>
      <c r="H55" s="66"/>
    </row>
    <row r="56" customFormat="false" ht="18.75" hidden="false" customHeight="true" outlineLevel="0" collapsed="false">
      <c r="A56" s="59" t="n">
        <v>32</v>
      </c>
      <c r="B56" s="68" t="s">
        <v>267</v>
      </c>
      <c r="C56" s="69" t="s">
        <v>13</v>
      </c>
      <c r="D56" s="85" t="s">
        <v>268</v>
      </c>
      <c r="E56" s="63" t="n">
        <v>70000</v>
      </c>
      <c r="F56" s="98" t="s">
        <v>269</v>
      </c>
      <c r="G56" s="72" t="n">
        <v>2004</v>
      </c>
      <c r="H56" s="66"/>
    </row>
    <row r="57" customFormat="false" ht="18.75" hidden="false" customHeight="true" outlineLevel="0" collapsed="false">
      <c r="A57" s="67"/>
      <c r="B57" s="68" t="s">
        <v>267</v>
      </c>
      <c r="C57" s="69" t="s">
        <v>13</v>
      </c>
      <c r="D57" s="85" t="s">
        <v>268</v>
      </c>
      <c r="E57" s="63" t="n">
        <v>70000</v>
      </c>
      <c r="F57" s="98" t="s">
        <v>270</v>
      </c>
      <c r="G57" s="72" t="n">
        <v>2007</v>
      </c>
      <c r="H57" s="66"/>
    </row>
    <row r="58" customFormat="false" ht="18.75" hidden="false" customHeight="true" outlineLevel="0" collapsed="false">
      <c r="A58" s="59" t="n">
        <v>33</v>
      </c>
      <c r="B58" s="81" t="s">
        <v>100</v>
      </c>
      <c r="C58" s="69" t="s">
        <v>13</v>
      </c>
      <c r="D58" s="85" t="s">
        <v>271</v>
      </c>
      <c r="E58" s="63" t="n">
        <v>70000</v>
      </c>
      <c r="F58" s="79" t="s">
        <v>99</v>
      </c>
      <c r="G58" s="80" t="n">
        <v>2006</v>
      </c>
      <c r="H58" s="66"/>
    </row>
    <row r="59" customFormat="false" ht="18.75" hidden="false" customHeight="true" outlineLevel="0" collapsed="false">
      <c r="A59" s="67"/>
      <c r="B59" s="81" t="s">
        <v>100</v>
      </c>
      <c r="C59" s="69" t="s">
        <v>13</v>
      </c>
      <c r="D59" s="85" t="s">
        <v>271</v>
      </c>
      <c r="E59" s="63" t="n">
        <v>70000</v>
      </c>
      <c r="F59" s="79" t="s">
        <v>101</v>
      </c>
      <c r="G59" s="80" t="n">
        <v>2008</v>
      </c>
      <c r="H59" s="66"/>
    </row>
    <row r="60" customFormat="false" ht="18.75" hidden="false" customHeight="true" outlineLevel="0" collapsed="false">
      <c r="A60" s="59" t="n">
        <v>34</v>
      </c>
      <c r="B60" s="99" t="s">
        <v>103</v>
      </c>
      <c r="C60" s="69" t="s">
        <v>13</v>
      </c>
      <c r="D60" s="85" t="s">
        <v>272</v>
      </c>
      <c r="E60" s="63" t="n">
        <v>70000</v>
      </c>
      <c r="F60" s="94" t="s">
        <v>102</v>
      </c>
      <c r="G60" s="72" t="n">
        <v>2009</v>
      </c>
      <c r="H60" s="66"/>
    </row>
    <row r="61" customFormat="false" ht="18.75" hidden="false" customHeight="true" outlineLevel="0" collapsed="false">
      <c r="A61" s="67"/>
      <c r="B61" s="99" t="s">
        <v>103</v>
      </c>
      <c r="C61" s="69" t="s">
        <v>13</v>
      </c>
      <c r="D61" s="85" t="s">
        <v>272</v>
      </c>
      <c r="E61" s="63" t="n">
        <v>70000</v>
      </c>
      <c r="F61" s="113" t="s">
        <v>273</v>
      </c>
      <c r="G61" s="72" t="n">
        <v>2013</v>
      </c>
      <c r="H61" s="66"/>
    </row>
    <row r="62" customFormat="false" ht="18.75" hidden="false" customHeight="true" outlineLevel="0" collapsed="false">
      <c r="A62" s="59" t="n">
        <v>35</v>
      </c>
      <c r="B62" s="99" t="s">
        <v>274</v>
      </c>
      <c r="C62" s="69" t="s">
        <v>13</v>
      </c>
      <c r="D62" s="85" t="s">
        <v>275</v>
      </c>
      <c r="E62" s="63" t="n">
        <v>70000</v>
      </c>
      <c r="F62" s="115" t="s">
        <v>276</v>
      </c>
      <c r="G62" s="72" t="n">
        <v>2014</v>
      </c>
      <c r="H62" s="66"/>
    </row>
    <row r="63" s="116" customFormat="true" ht="18.75" hidden="false" customHeight="true" outlineLevel="0" collapsed="false">
      <c r="A63" s="67"/>
      <c r="B63" s="99" t="s">
        <v>274</v>
      </c>
      <c r="C63" s="69" t="s">
        <v>13</v>
      </c>
      <c r="D63" s="85" t="s">
        <v>275</v>
      </c>
      <c r="E63" s="63" t="n">
        <v>70000</v>
      </c>
      <c r="F63" s="115" t="s">
        <v>277</v>
      </c>
      <c r="G63" s="72" t="n">
        <v>2016</v>
      </c>
      <c r="H63" s="66"/>
    </row>
    <row r="64" s="116" customFormat="true" ht="18.75" hidden="false" customHeight="true" outlineLevel="0" collapsed="false">
      <c r="A64" s="59" t="n">
        <v>36</v>
      </c>
      <c r="B64" s="76" t="s">
        <v>278</v>
      </c>
      <c r="C64" s="69" t="s">
        <v>13</v>
      </c>
      <c r="D64" s="85" t="s">
        <v>279</v>
      </c>
      <c r="E64" s="63" t="n">
        <v>70000</v>
      </c>
      <c r="F64" s="117" t="s">
        <v>108</v>
      </c>
      <c r="G64" s="72" t="n">
        <v>2012</v>
      </c>
      <c r="H64" s="66"/>
    </row>
    <row r="65" customFormat="false" ht="18.75" hidden="false" customHeight="true" outlineLevel="0" collapsed="false">
      <c r="A65" s="67" t="n">
        <v>37</v>
      </c>
      <c r="B65" s="97" t="s">
        <v>280</v>
      </c>
      <c r="C65" s="69" t="s">
        <v>281</v>
      </c>
      <c r="D65" s="85" t="s">
        <v>282</v>
      </c>
      <c r="E65" s="63" t="n">
        <v>70000</v>
      </c>
      <c r="F65" s="98" t="s">
        <v>283</v>
      </c>
      <c r="G65" s="72" t="n">
        <v>2001</v>
      </c>
      <c r="H65" s="66"/>
    </row>
    <row r="66" customFormat="false" ht="18.75" hidden="false" customHeight="true" outlineLevel="0" collapsed="false">
      <c r="A66" s="59" t="n">
        <v>38</v>
      </c>
      <c r="B66" s="68" t="s">
        <v>284</v>
      </c>
      <c r="C66" s="118"/>
      <c r="D66" s="85" t="s">
        <v>285</v>
      </c>
      <c r="E66" s="63" t="n">
        <v>70000</v>
      </c>
      <c r="F66" s="74" t="s">
        <v>286</v>
      </c>
      <c r="G66" s="75" t="n">
        <v>2007</v>
      </c>
      <c r="H66" s="66"/>
    </row>
    <row r="67" customFormat="false" ht="18.75" hidden="false" customHeight="true" outlineLevel="0" collapsed="false">
      <c r="A67" s="67"/>
      <c r="B67" s="68" t="s">
        <v>284</v>
      </c>
      <c r="C67" s="69" t="s">
        <v>13</v>
      </c>
      <c r="D67" s="85" t="s">
        <v>285</v>
      </c>
      <c r="E67" s="63" t="n">
        <v>70000</v>
      </c>
      <c r="F67" s="94" t="s">
        <v>287</v>
      </c>
      <c r="G67" s="80" t="n">
        <v>2010</v>
      </c>
      <c r="H67" s="66"/>
    </row>
    <row r="68" customFormat="false" ht="18.75" hidden="false" customHeight="true" outlineLevel="0" collapsed="false">
      <c r="A68" s="59" t="n">
        <v>39</v>
      </c>
      <c r="B68" s="99" t="s">
        <v>288</v>
      </c>
      <c r="C68" s="69" t="s">
        <v>13</v>
      </c>
      <c r="D68" s="85" t="s">
        <v>289</v>
      </c>
      <c r="E68" s="63" t="n">
        <v>70000</v>
      </c>
      <c r="F68" s="94" t="s">
        <v>290</v>
      </c>
      <c r="G68" s="80" t="n">
        <v>2008</v>
      </c>
      <c r="H68" s="66"/>
    </row>
    <row r="69" customFormat="false" ht="18.75" hidden="false" customHeight="true" outlineLevel="0" collapsed="false">
      <c r="A69" s="67"/>
      <c r="B69" s="99" t="s">
        <v>288</v>
      </c>
      <c r="C69" s="69" t="s">
        <v>13</v>
      </c>
      <c r="D69" s="85" t="s">
        <v>289</v>
      </c>
      <c r="E69" s="63" t="n">
        <v>70000</v>
      </c>
      <c r="F69" s="119" t="s">
        <v>116</v>
      </c>
      <c r="G69" s="80" t="n">
        <v>2012</v>
      </c>
      <c r="H69" s="66"/>
    </row>
    <row r="70" customFormat="false" ht="18.75" hidden="false" customHeight="true" outlineLevel="0" collapsed="false">
      <c r="A70" s="59" t="n">
        <v>40</v>
      </c>
      <c r="B70" s="99" t="s">
        <v>291</v>
      </c>
      <c r="C70" s="69" t="s">
        <v>13</v>
      </c>
      <c r="D70" s="85" t="s">
        <v>292</v>
      </c>
      <c r="E70" s="63" t="n">
        <v>70000</v>
      </c>
      <c r="F70" s="94" t="s">
        <v>293</v>
      </c>
      <c r="G70" s="80" t="n">
        <v>2009</v>
      </c>
      <c r="H70" s="66"/>
    </row>
    <row r="71" customFormat="false" ht="18.75" hidden="false" customHeight="true" outlineLevel="0" collapsed="false">
      <c r="A71" s="67"/>
      <c r="B71" s="99" t="s">
        <v>291</v>
      </c>
      <c r="C71" s="69" t="s">
        <v>13</v>
      </c>
      <c r="D71" s="85" t="s">
        <v>292</v>
      </c>
      <c r="E71" s="63" t="n">
        <v>70000</v>
      </c>
      <c r="F71" s="96" t="s">
        <v>119</v>
      </c>
      <c r="G71" s="80" t="n">
        <v>2013</v>
      </c>
      <c r="H71" s="66"/>
    </row>
    <row r="72" customFormat="false" ht="18.75" hidden="false" customHeight="true" outlineLevel="0" collapsed="false">
      <c r="A72" s="59" t="n">
        <v>41</v>
      </c>
      <c r="B72" s="99" t="s">
        <v>121</v>
      </c>
      <c r="C72" s="69" t="s">
        <v>13</v>
      </c>
      <c r="D72" s="85" t="s">
        <v>294</v>
      </c>
      <c r="E72" s="63" t="n">
        <v>70000</v>
      </c>
      <c r="F72" s="94" t="s">
        <v>120</v>
      </c>
      <c r="G72" s="72" t="n">
        <v>2010</v>
      </c>
      <c r="H72" s="66"/>
    </row>
    <row r="73" customFormat="false" ht="18.75" hidden="false" customHeight="true" outlineLevel="0" collapsed="false">
      <c r="A73" s="67"/>
      <c r="B73" s="99" t="s">
        <v>121</v>
      </c>
      <c r="C73" s="69" t="s">
        <v>13</v>
      </c>
      <c r="D73" s="85" t="s">
        <v>294</v>
      </c>
      <c r="E73" s="63" t="n">
        <v>70000</v>
      </c>
      <c r="F73" s="120" t="s">
        <v>122</v>
      </c>
      <c r="G73" s="72" t="n">
        <v>2015</v>
      </c>
      <c r="H73" s="66"/>
    </row>
    <row r="74" s="116" customFormat="true" ht="18.75" hidden="false" customHeight="true" outlineLevel="0" collapsed="false">
      <c r="A74" s="59" t="n">
        <v>42</v>
      </c>
      <c r="B74" s="76" t="s">
        <v>124</v>
      </c>
      <c r="C74" s="69" t="s">
        <v>13</v>
      </c>
      <c r="D74" s="85" t="s">
        <v>295</v>
      </c>
      <c r="E74" s="63" t="n">
        <v>70000</v>
      </c>
      <c r="F74" s="96" t="s">
        <v>123</v>
      </c>
      <c r="G74" s="104" t="n">
        <v>2012</v>
      </c>
      <c r="H74" s="66"/>
    </row>
    <row r="75" customFormat="false" ht="18.75" hidden="false" customHeight="true" outlineLevel="0" collapsed="false">
      <c r="A75" s="67" t="n">
        <v>43</v>
      </c>
      <c r="B75" s="103" t="s">
        <v>126</v>
      </c>
      <c r="C75" s="69" t="s">
        <v>13</v>
      </c>
      <c r="D75" s="85" t="s">
        <v>296</v>
      </c>
      <c r="E75" s="63" t="n">
        <v>70000</v>
      </c>
      <c r="F75" s="96" t="s">
        <v>125</v>
      </c>
      <c r="G75" s="104" t="n">
        <v>2004</v>
      </c>
      <c r="H75" s="66"/>
    </row>
    <row r="76" customFormat="false" ht="18.75" hidden="false" customHeight="true" outlineLevel="0" collapsed="false">
      <c r="A76" s="59"/>
      <c r="B76" s="103" t="s">
        <v>126</v>
      </c>
      <c r="C76" s="69" t="s">
        <v>13</v>
      </c>
      <c r="D76" s="85" t="s">
        <v>296</v>
      </c>
      <c r="E76" s="63" t="n">
        <v>70000</v>
      </c>
      <c r="F76" s="96" t="s">
        <v>127</v>
      </c>
      <c r="G76" s="104" t="n">
        <v>2005</v>
      </c>
      <c r="H76" s="66"/>
    </row>
    <row r="77" customFormat="false" ht="18.75" hidden="false" customHeight="true" outlineLevel="0" collapsed="false">
      <c r="A77" s="67" t="n">
        <v>44</v>
      </c>
      <c r="B77" s="64" t="s">
        <v>297</v>
      </c>
      <c r="C77" s="69" t="s">
        <v>132</v>
      </c>
      <c r="D77" s="85" t="s">
        <v>298</v>
      </c>
      <c r="E77" s="63" t="n">
        <v>70000</v>
      </c>
      <c r="F77" s="64" t="s">
        <v>299</v>
      </c>
      <c r="G77" s="80" t="n">
        <v>2012</v>
      </c>
      <c r="H77" s="66"/>
    </row>
    <row r="78" customFormat="false" ht="18.75" hidden="false" customHeight="true" outlineLevel="0" collapsed="false">
      <c r="A78" s="59" t="n">
        <v>45</v>
      </c>
      <c r="B78" s="97" t="s">
        <v>300</v>
      </c>
      <c r="C78" s="69" t="s">
        <v>13</v>
      </c>
      <c r="D78" s="85" t="s">
        <v>301</v>
      </c>
      <c r="E78" s="63" t="n">
        <v>70000</v>
      </c>
      <c r="F78" s="101" t="s">
        <v>133</v>
      </c>
      <c r="G78" s="72" t="n">
        <v>2008</v>
      </c>
      <c r="H78" s="66"/>
    </row>
    <row r="79" customFormat="false" ht="18.75" hidden="false" customHeight="true" outlineLevel="0" collapsed="false">
      <c r="A79" s="67" t="n">
        <v>46</v>
      </c>
      <c r="B79" s="68" t="s">
        <v>302</v>
      </c>
      <c r="C79" s="69" t="s">
        <v>13</v>
      </c>
      <c r="D79" s="85" t="s">
        <v>303</v>
      </c>
      <c r="E79" s="63" t="n">
        <v>70000</v>
      </c>
      <c r="F79" s="98" t="s">
        <v>304</v>
      </c>
      <c r="G79" s="72" t="n">
        <v>2007</v>
      </c>
      <c r="H79" s="66"/>
    </row>
    <row r="80" customFormat="false" ht="18.75" hidden="false" customHeight="true" outlineLevel="0" collapsed="false">
      <c r="A80" s="59"/>
      <c r="B80" s="68" t="s">
        <v>302</v>
      </c>
      <c r="C80" s="69" t="s">
        <v>13</v>
      </c>
      <c r="D80" s="85" t="s">
        <v>303</v>
      </c>
      <c r="E80" s="63" t="n">
        <v>70000</v>
      </c>
      <c r="F80" s="96" t="s">
        <v>137</v>
      </c>
      <c r="G80" s="72" t="n">
        <v>2013</v>
      </c>
      <c r="H80" s="66"/>
    </row>
    <row r="81" customFormat="false" ht="18.75" hidden="false" customHeight="true" outlineLevel="0" collapsed="false">
      <c r="A81" s="67" t="n">
        <v>47</v>
      </c>
      <c r="B81" s="119" t="s">
        <v>305</v>
      </c>
      <c r="C81" s="69" t="s">
        <v>13</v>
      </c>
      <c r="D81" s="85" t="s">
        <v>306</v>
      </c>
      <c r="E81" s="63" t="n">
        <v>70000</v>
      </c>
      <c r="F81" s="94" t="s">
        <v>307</v>
      </c>
      <c r="G81" s="80" t="n">
        <v>2008</v>
      </c>
      <c r="H81" s="66"/>
    </row>
    <row r="82" customFormat="false" ht="18.75" hidden="false" customHeight="true" outlineLevel="0" collapsed="false">
      <c r="A82" s="59" t="n">
        <v>48</v>
      </c>
      <c r="B82" s="99" t="s">
        <v>308</v>
      </c>
      <c r="C82" s="69" t="s">
        <v>13</v>
      </c>
      <c r="D82" s="85" t="s">
        <v>309</v>
      </c>
      <c r="E82" s="63" t="n">
        <v>70000</v>
      </c>
      <c r="F82" s="98" t="s">
        <v>310</v>
      </c>
      <c r="G82" s="80" t="n">
        <v>2009</v>
      </c>
      <c r="H82" s="66"/>
    </row>
    <row r="83" customFormat="false" ht="18.75" hidden="false" customHeight="true" outlineLevel="0" collapsed="false">
      <c r="A83" s="67"/>
      <c r="B83" s="99" t="s">
        <v>308</v>
      </c>
      <c r="C83" s="69" t="s">
        <v>13</v>
      </c>
      <c r="D83" s="85" t="s">
        <v>309</v>
      </c>
      <c r="E83" s="63" t="n">
        <v>70000</v>
      </c>
      <c r="F83" s="114" t="s">
        <v>142</v>
      </c>
      <c r="G83" s="80" t="n">
        <v>2012</v>
      </c>
      <c r="H83" s="66"/>
    </row>
    <row r="84" customFormat="false" ht="18.75" hidden="false" customHeight="true" outlineLevel="0" collapsed="false">
      <c r="A84" s="59" t="n">
        <v>49</v>
      </c>
      <c r="B84" s="60" t="s">
        <v>311</v>
      </c>
      <c r="C84" s="61" t="s">
        <v>145</v>
      </c>
      <c r="D84" s="85" t="s">
        <v>312</v>
      </c>
      <c r="E84" s="63" t="n">
        <v>70000</v>
      </c>
      <c r="F84" s="64" t="s">
        <v>313</v>
      </c>
      <c r="G84" s="65" t="n">
        <v>2004</v>
      </c>
      <c r="H84" s="66"/>
    </row>
    <row r="85" customFormat="false" ht="18.75" hidden="false" customHeight="true" outlineLevel="0" collapsed="false">
      <c r="A85" s="67"/>
      <c r="B85" s="60" t="s">
        <v>311</v>
      </c>
      <c r="C85" s="69" t="s">
        <v>13</v>
      </c>
      <c r="D85" s="85" t="s">
        <v>312</v>
      </c>
      <c r="E85" s="63" t="n">
        <v>70000</v>
      </c>
      <c r="F85" s="76" t="s">
        <v>146</v>
      </c>
      <c r="G85" s="80" t="n">
        <v>2011</v>
      </c>
      <c r="H85" s="66"/>
    </row>
    <row r="86" customFormat="false" ht="18.75" hidden="false" customHeight="true" outlineLevel="0" collapsed="false">
      <c r="A86" s="59" t="n">
        <v>50</v>
      </c>
      <c r="B86" s="88" t="s">
        <v>314</v>
      </c>
      <c r="C86" s="69" t="s">
        <v>13</v>
      </c>
      <c r="D86" s="85" t="s">
        <v>315</v>
      </c>
      <c r="E86" s="63" t="n">
        <v>70000</v>
      </c>
      <c r="F86" s="74" t="s">
        <v>316</v>
      </c>
      <c r="G86" s="75" t="n">
        <v>2004</v>
      </c>
      <c r="H86" s="66"/>
    </row>
    <row r="87" customFormat="false" ht="18.75" hidden="false" customHeight="true" outlineLevel="0" collapsed="false">
      <c r="A87" s="67" t="n">
        <v>51</v>
      </c>
      <c r="B87" s="99" t="s">
        <v>317</v>
      </c>
      <c r="C87" s="69" t="s">
        <v>13</v>
      </c>
      <c r="D87" s="85" t="s">
        <v>318</v>
      </c>
      <c r="E87" s="63" t="n">
        <v>70000</v>
      </c>
      <c r="F87" s="94" t="s">
        <v>319</v>
      </c>
      <c r="G87" s="80" t="n">
        <v>2008</v>
      </c>
      <c r="H87" s="66"/>
    </row>
    <row r="88" customFormat="false" ht="18.75" hidden="false" customHeight="true" outlineLevel="0" collapsed="false">
      <c r="A88" s="67"/>
      <c r="B88" s="99" t="s">
        <v>317</v>
      </c>
      <c r="C88" s="69" t="s">
        <v>13</v>
      </c>
      <c r="D88" s="85" t="s">
        <v>318</v>
      </c>
      <c r="E88" s="63" t="n">
        <v>70000</v>
      </c>
      <c r="F88" s="94" t="s">
        <v>320</v>
      </c>
      <c r="G88" s="80" t="n">
        <v>2013</v>
      </c>
      <c r="H88" s="66"/>
    </row>
    <row r="89" customFormat="false" ht="18.75" hidden="false" customHeight="true" outlineLevel="0" collapsed="false">
      <c r="A89" s="67" t="n">
        <v>52</v>
      </c>
      <c r="B89" s="88" t="s">
        <v>321</v>
      </c>
      <c r="C89" s="69" t="s">
        <v>13</v>
      </c>
      <c r="D89" s="85" t="s">
        <v>322</v>
      </c>
      <c r="E89" s="63" t="n">
        <v>70000</v>
      </c>
      <c r="F89" s="74" t="s">
        <v>323</v>
      </c>
      <c r="G89" s="75" t="n">
        <v>2004</v>
      </c>
      <c r="H89" s="66"/>
    </row>
    <row r="90" customFormat="false" ht="18.75" hidden="false" customHeight="true" outlineLevel="0" collapsed="false">
      <c r="A90" s="67" t="n">
        <v>53</v>
      </c>
      <c r="B90" s="60" t="s">
        <v>324</v>
      </c>
      <c r="C90" s="69" t="s">
        <v>13</v>
      </c>
      <c r="D90" s="85" t="s">
        <v>325</v>
      </c>
      <c r="E90" s="63" t="n">
        <v>70000</v>
      </c>
      <c r="F90" s="74" t="s">
        <v>326</v>
      </c>
      <c r="G90" s="75" t="n">
        <v>2005</v>
      </c>
      <c r="H90" s="66"/>
    </row>
    <row r="91" customFormat="false" ht="18.75" hidden="false" customHeight="true" outlineLevel="0" collapsed="false">
      <c r="A91" s="67"/>
      <c r="B91" s="60" t="s">
        <v>324</v>
      </c>
      <c r="C91" s="69" t="s">
        <v>13</v>
      </c>
      <c r="D91" s="85" t="s">
        <v>325</v>
      </c>
      <c r="E91" s="63" t="n">
        <v>70000</v>
      </c>
      <c r="F91" s="121" t="s">
        <v>156</v>
      </c>
      <c r="G91" s="87" t="n">
        <v>2011</v>
      </c>
      <c r="H91" s="66"/>
    </row>
    <row r="92" customFormat="false" ht="18.75" hidden="false" customHeight="true" outlineLevel="0" collapsed="false">
      <c r="A92" s="67" t="n">
        <v>54</v>
      </c>
      <c r="B92" s="122" t="s">
        <v>158</v>
      </c>
      <c r="C92" s="69" t="s">
        <v>13</v>
      </c>
      <c r="D92" s="85" t="s">
        <v>327</v>
      </c>
      <c r="E92" s="63" t="n">
        <v>70000</v>
      </c>
      <c r="F92" s="123" t="s">
        <v>328</v>
      </c>
      <c r="G92" s="87" t="n">
        <v>2012</v>
      </c>
      <c r="H92" s="66"/>
    </row>
    <row r="93" customFormat="false" ht="18.75" hidden="false" customHeight="true" outlineLevel="0" collapsed="false">
      <c r="A93" s="67"/>
      <c r="B93" s="122" t="s">
        <v>158</v>
      </c>
      <c r="C93" s="69" t="s">
        <v>13</v>
      </c>
      <c r="D93" s="85" t="s">
        <v>327</v>
      </c>
      <c r="E93" s="63" t="n">
        <v>70000</v>
      </c>
      <c r="F93" s="123" t="s">
        <v>329</v>
      </c>
      <c r="G93" s="87" t="n">
        <v>2014</v>
      </c>
      <c r="H93" s="66"/>
    </row>
    <row r="94" customFormat="false" ht="18.75" hidden="false" customHeight="true" outlineLevel="0" collapsed="false">
      <c r="A94" s="67" t="n">
        <v>55</v>
      </c>
      <c r="B94" s="123" t="s">
        <v>161</v>
      </c>
      <c r="C94" s="69" t="s">
        <v>13</v>
      </c>
      <c r="D94" s="85" t="s">
        <v>330</v>
      </c>
      <c r="E94" s="63" t="n">
        <v>70000</v>
      </c>
      <c r="F94" s="123" t="s">
        <v>331</v>
      </c>
      <c r="G94" s="87" t="n">
        <v>2015</v>
      </c>
      <c r="H94" s="66"/>
    </row>
    <row r="95" customFormat="false" ht="18.75" hidden="false" customHeight="true" outlineLevel="0" collapsed="false">
      <c r="A95" s="67" t="n">
        <v>56</v>
      </c>
      <c r="B95" s="123" t="s">
        <v>163</v>
      </c>
      <c r="C95" s="69" t="s">
        <v>13</v>
      </c>
      <c r="D95" s="85" t="s">
        <v>332</v>
      </c>
      <c r="E95" s="63" t="n">
        <v>70000</v>
      </c>
      <c r="F95" s="96" t="s">
        <v>162</v>
      </c>
      <c r="G95" s="124" t="n">
        <v>2012</v>
      </c>
      <c r="H95" s="66"/>
    </row>
    <row r="96" customFormat="false" ht="18.75" hidden="false" customHeight="true" outlineLevel="0" collapsed="false">
      <c r="A96" s="105" t="n">
        <v>57</v>
      </c>
      <c r="B96" s="125" t="s">
        <v>333</v>
      </c>
      <c r="C96" s="69" t="s">
        <v>13</v>
      </c>
      <c r="D96" s="85" t="s">
        <v>334</v>
      </c>
      <c r="E96" s="63" t="n">
        <v>70000</v>
      </c>
      <c r="F96" s="123" t="s">
        <v>164</v>
      </c>
      <c r="G96" s="87" t="n">
        <v>2015</v>
      </c>
      <c r="H96" s="66"/>
    </row>
    <row r="97" customFormat="false" ht="18.75" hidden="false" customHeight="true" outlineLevel="0" collapsed="false">
      <c r="A97" s="105" t="n">
        <v>58</v>
      </c>
      <c r="B97" s="99" t="s">
        <v>335</v>
      </c>
      <c r="C97" s="126" t="s">
        <v>336</v>
      </c>
      <c r="D97" s="78" t="s">
        <v>337</v>
      </c>
      <c r="E97" s="63" t="n">
        <v>70000</v>
      </c>
      <c r="F97" s="94" t="s">
        <v>338</v>
      </c>
      <c r="G97" s="80" t="n">
        <v>2005</v>
      </c>
      <c r="H97" s="66"/>
    </row>
    <row r="98" customFormat="false" ht="18.75" hidden="false" customHeight="true" outlineLevel="0" collapsed="false">
      <c r="A98" s="127"/>
      <c r="B98" s="128" t="s">
        <v>335</v>
      </c>
      <c r="C98" s="129" t="s">
        <v>13</v>
      </c>
      <c r="D98" s="130" t="s">
        <v>337</v>
      </c>
      <c r="E98" s="131" t="n">
        <v>70000</v>
      </c>
      <c r="F98" s="132" t="s">
        <v>339</v>
      </c>
      <c r="G98" s="133" t="n">
        <v>2007</v>
      </c>
      <c r="H98" s="134"/>
    </row>
    <row r="99" s="142" customFormat="true" ht="18.75" hidden="false" customHeight="true" outlineLevel="0" collapsed="false">
      <c r="A99" s="135"/>
      <c r="B99" s="136" t="s">
        <v>340</v>
      </c>
      <c r="C99" s="137"/>
      <c r="D99" s="138"/>
      <c r="E99" s="139" t="n">
        <f aca="false">SUM(E9:E98)</f>
        <v>6300000</v>
      </c>
      <c r="F99" s="136" t="s">
        <v>341</v>
      </c>
      <c r="G99" s="140"/>
      <c r="H99" s="141"/>
    </row>
    <row r="100" s="142" customFormat="true" ht="17.25" hidden="false" customHeight="false" outlineLevel="0" collapsed="false">
      <c r="A100" s="143"/>
      <c r="B100" s="144" t="s">
        <v>342</v>
      </c>
      <c r="C100" s="145"/>
      <c r="E100" s="146"/>
    </row>
    <row r="101" s="142" customFormat="true" ht="15" hidden="false" customHeight="false" outlineLevel="0" collapsed="false">
      <c r="B101" s="147"/>
      <c r="C101" s="148"/>
      <c r="D101" s="149"/>
      <c r="E101" s="146"/>
    </row>
    <row r="102" s="142" customFormat="true" ht="17.25" hidden="false" customHeight="false" outlineLevel="0" collapsed="false">
      <c r="A102" s="143"/>
      <c r="B102" s="147"/>
      <c r="C102" s="150"/>
      <c r="D102" s="151"/>
      <c r="E102" s="152"/>
      <c r="F102" s="153"/>
      <c r="G102" s="153"/>
      <c r="H102" s="153"/>
    </row>
    <row r="103" s="142" customFormat="true" ht="17.25" hidden="false" customHeight="false" outlineLevel="0" collapsed="false">
      <c r="A103" s="154"/>
      <c r="B103" s="147"/>
      <c r="C103" s="148"/>
      <c r="D103" s="149"/>
      <c r="E103" s="155" t="s">
        <v>343</v>
      </c>
      <c r="F103" s="155"/>
      <c r="G103" s="155"/>
      <c r="H103" s="155"/>
    </row>
    <row r="104" s="142" customFormat="true" ht="17.25" hidden="false" customHeight="false" outlineLevel="0" collapsed="false">
      <c r="A104" s="154"/>
      <c r="B104" s="156" t="s">
        <v>344</v>
      </c>
      <c r="C104" s="148"/>
      <c r="D104" s="149"/>
      <c r="E104" s="155" t="s">
        <v>345</v>
      </c>
      <c r="F104" s="155"/>
      <c r="G104" s="155"/>
      <c r="H104" s="155"/>
    </row>
    <row r="105" s="142" customFormat="true" ht="17.25" hidden="false" customHeight="false" outlineLevel="0" collapsed="false">
      <c r="A105" s="154"/>
      <c r="B105" s="157"/>
      <c r="C105" s="158"/>
      <c r="D105" s="159"/>
      <c r="F105" s="160"/>
      <c r="G105" s="160"/>
      <c r="H105" s="160"/>
    </row>
    <row r="106" s="142" customFormat="true" ht="17.25" hidden="false" customHeight="false" outlineLevel="0" collapsed="false">
      <c r="A106" s="153"/>
      <c r="B106" s="147"/>
      <c r="C106" s="148"/>
      <c r="D106" s="149"/>
    </row>
    <row r="107" s="142" customFormat="true" ht="17.25" hidden="false" customHeight="false" outlineLevel="0" collapsed="false">
      <c r="A107" s="153"/>
      <c r="B107" s="147"/>
      <c r="C107" s="148"/>
      <c r="D107" s="149"/>
    </row>
    <row r="108" s="164" customFormat="true" ht="17.25" hidden="false" customHeight="false" outlineLevel="0" collapsed="false">
      <c r="A108" s="153"/>
      <c r="B108" s="161"/>
      <c r="C108" s="162"/>
      <c r="D108" s="163"/>
    </row>
    <row r="109" s="142" customFormat="true" ht="17.25" hidden="false" customHeight="false" outlineLevel="0" collapsed="false">
      <c r="A109" s="153"/>
      <c r="B109" s="34" t="s">
        <v>346</v>
      </c>
      <c r="C109" s="165"/>
      <c r="D109" s="166"/>
      <c r="E109" s="155" t="s">
        <v>347</v>
      </c>
      <c r="F109" s="155"/>
      <c r="G109" s="155"/>
      <c r="H109" s="155"/>
    </row>
    <row r="110" s="142" customFormat="true" ht="15" hidden="false" customHeight="false" outlineLevel="0" collapsed="false">
      <c r="B110" s="147"/>
      <c r="C110" s="148"/>
      <c r="D110" s="149"/>
    </row>
    <row r="111" s="142" customFormat="true" ht="17.25" hidden="false" customHeight="false" outlineLevel="0" collapsed="false">
      <c r="B111" s="147"/>
      <c r="C111" s="148"/>
      <c r="D111" s="149"/>
      <c r="E111" s="153"/>
    </row>
    <row r="112" s="142" customFormat="true" ht="17.25" hidden="false" customHeight="false" outlineLevel="0" collapsed="false">
      <c r="B112" s="147"/>
      <c r="C112" s="148"/>
      <c r="D112" s="149"/>
      <c r="E112" s="153"/>
    </row>
    <row r="113" s="142" customFormat="true" ht="17.25" hidden="false" customHeight="false" outlineLevel="0" collapsed="false">
      <c r="B113" s="147"/>
      <c r="C113" s="148"/>
      <c r="D113" s="149"/>
      <c r="E113" s="153"/>
    </row>
    <row r="114" s="142" customFormat="true" ht="17.25" hidden="false" customHeight="false" outlineLevel="0" collapsed="false">
      <c r="B114" s="147"/>
      <c r="C114" s="148"/>
      <c r="D114" s="149"/>
      <c r="E114" s="153"/>
    </row>
    <row r="115" s="142" customFormat="true" ht="15" hidden="false" customHeight="false" outlineLevel="0" collapsed="false">
      <c r="B115" s="147"/>
      <c r="C115" s="148"/>
      <c r="D115" s="149"/>
    </row>
  </sheetData>
  <mergeCells count="9">
    <mergeCell ref="A1:B1"/>
    <mergeCell ref="E1:H1"/>
    <mergeCell ref="A2:B2"/>
    <mergeCell ref="E2:H2"/>
    <mergeCell ref="A5:F5"/>
    <mergeCell ref="A6:F6"/>
    <mergeCell ref="E103:H103"/>
    <mergeCell ref="E104:H104"/>
    <mergeCell ref="E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24.13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customFormat="false" ht="17.25" hidden="false" customHeight="false" outlineLevel="0" collapsed="false">
      <c r="A1" s="34" t="s">
        <v>169</v>
      </c>
      <c r="B1" s="34"/>
      <c r="C1" s="34"/>
      <c r="D1" s="36"/>
      <c r="E1" s="37"/>
      <c r="F1" s="36"/>
      <c r="G1" s="167"/>
    </row>
    <row r="2" customFormat="false" ht="21" hidden="false" customHeight="false" outlineLevel="0" collapsed="false">
      <c r="A2" s="40" t="s">
        <v>348</v>
      </c>
      <c r="B2" s="40"/>
      <c r="C2" s="40"/>
      <c r="D2" s="40"/>
      <c r="E2" s="40"/>
      <c r="F2" s="40"/>
      <c r="G2" s="40"/>
    </row>
    <row r="3" customFormat="false" ht="18" hidden="false" customHeight="false" outlineLevel="0" collapsed="false">
      <c r="A3" s="42" t="s">
        <v>349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168" t="s">
        <v>3</v>
      </c>
      <c r="B4" s="168" t="s">
        <v>173</v>
      </c>
      <c r="C4" s="168" t="s">
        <v>350</v>
      </c>
      <c r="D4" s="168" t="s">
        <v>174</v>
      </c>
      <c r="E4" s="168" t="s">
        <v>351</v>
      </c>
      <c r="F4" s="168" t="s">
        <v>176</v>
      </c>
      <c r="G4" s="169" t="s">
        <v>352</v>
      </c>
    </row>
    <row r="5" customFormat="false" ht="15.75" hidden="false" customHeight="false" outlineLevel="0" collapsed="false">
      <c r="A5" s="170" t="n">
        <v>1</v>
      </c>
      <c r="B5" s="64" t="s">
        <v>8</v>
      </c>
      <c r="C5" s="65" t="n">
        <v>2002</v>
      </c>
      <c r="D5" s="170" t="s">
        <v>181</v>
      </c>
      <c r="E5" s="65" t="s">
        <v>353</v>
      </c>
      <c r="F5" s="63" t="n">
        <v>70000</v>
      </c>
      <c r="G5" s="171"/>
    </row>
    <row r="6" customFormat="false" ht="15.75" hidden="false" customHeight="false" outlineLevel="0" collapsed="false">
      <c r="A6" s="172" t="n">
        <v>2</v>
      </c>
      <c r="B6" s="71" t="s">
        <v>187</v>
      </c>
      <c r="C6" s="65" t="n">
        <v>2003</v>
      </c>
      <c r="D6" s="170" t="s">
        <v>13</v>
      </c>
      <c r="E6" s="72" t="s">
        <v>354</v>
      </c>
      <c r="F6" s="63" t="n">
        <v>70000</v>
      </c>
      <c r="G6" s="115"/>
    </row>
    <row r="7" customFormat="false" ht="15.75" hidden="false" customHeight="false" outlineLevel="0" collapsed="false">
      <c r="A7" s="170" t="n">
        <v>3</v>
      </c>
      <c r="B7" s="71" t="s">
        <v>188</v>
      </c>
      <c r="C7" s="72" t="n">
        <v>2007</v>
      </c>
      <c r="D7" s="170" t="s">
        <v>13</v>
      </c>
      <c r="E7" s="168" t="s">
        <v>13</v>
      </c>
      <c r="F7" s="63" t="n">
        <v>70000</v>
      </c>
      <c r="G7" s="171"/>
    </row>
    <row r="8" customFormat="false" ht="15.75" hidden="false" customHeight="false" outlineLevel="0" collapsed="false">
      <c r="A8" s="170" t="n">
        <v>4</v>
      </c>
      <c r="B8" s="71" t="s">
        <v>15</v>
      </c>
      <c r="C8" s="72" t="n">
        <v>2005</v>
      </c>
      <c r="D8" s="170" t="s">
        <v>13</v>
      </c>
      <c r="E8" s="65" t="s">
        <v>16</v>
      </c>
      <c r="F8" s="63" t="n">
        <v>70000</v>
      </c>
      <c r="G8" s="171"/>
    </row>
    <row r="9" customFormat="false" ht="15.75" hidden="false" customHeight="false" outlineLevel="0" collapsed="false">
      <c r="A9" s="170" t="n">
        <v>5</v>
      </c>
      <c r="B9" s="74" t="s">
        <v>17</v>
      </c>
      <c r="C9" s="75" t="n">
        <v>2007</v>
      </c>
      <c r="D9" s="173" t="s">
        <v>13</v>
      </c>
      <c r="E9" s="75" t="s">
        <v>13</v>
      </c>
      <c r="F9" s="63" t="n">
        <v>70000</v>
      </c>
      <c r="G9" s="171"/>
    </row>
    <row r="10" customFormat="false" ht="15.75" hidden="false" customHeight="false" outlineLevel="0" collapsed="false">
      <c r="A10" s="172" t="n">
        <v>6</v>
      </c>
      <c r="B10" s="79" t="s">
        <v>18</v>
      </c>
      <c r="C10" s="80" t="n">
        <v>2014</v>
      </c>
      <c r="D10" s="174" t="s">
        <v>190</v>
      </c>
      <c r="E10" s="175" t="s">
        <v>19</v>
      </c>
      <c r="F10" s="63" t="n">
        <v>70000</v>
      </c>
      <c r="G10" s="176"/>
    </row>
    <row r="11" customFormat="false" ht="15.75" hidden="false" customHeight="false" outlineLevel="0" collapsed="false">
      <c r="A11" s="170" t="n">
        <v>7</v>
      </c>
      <c r="B11" s="79" t="s">
        <v>25</v>
      </c>
      <c r="C11" s="80" t="n">
        <v>2014</v>
      </c>
      <c r="D11" s="75" t="s">
        <v>13</v>
      </c>
      <c r="E11" s="177" t="s">
        <v>26</v>
      </c>
      <c r="F11" s="63" t="n">
        <v>70000</v>
      </c>
      <c r="G11" s="176"/>
    </row>
    <row r="12" customFormat="false" ht="15.75" hidden="false" customHeight="false" outlineLevel="0" collapsed="false">
      <c r="A12" s="172" t="n">
        <v>8</v>
      </c>
      <c r="B12" s="86" t="s">
        <v>199</v>
      </c>
      <c r="C12" s="87" t="n">
        <v>2008</v>
      </c>
      <c r="D12" s="170" t="s">
        <v>29</v>
      </c>
      <c r="E12" s="75" t="s">
        <v>197</v>
      </c>
      <c r="F12" s="63" t="n">
        <v>70000</v>
      </c>
      <c r="G12" s="176"/>
    </row>
    <row r="13" customFormat="false" ht="15.75" hidden="false" customHeight="false" outlineLevel="0" collapsed="false">
      <c r="A13" s="170" t="n">
        <v>9</v>
      </c>
      <c r="B13" s="74" t="s">
        <v>203</v>
      </c>
      <c r="C13" s="75" t="n">
        <v>2002</v>
      </c>
      <c r="D13" s="170" t="s">
        <v>13</v>
      </c>
      <c r="E13" s="75" t="s">
        <v>201</v>
      </c>
      <c r="F13" s="63" t="n">
        <v>70000</v>
      </c>
      <c r="G13" s="176"/>
    </row>
    <row r="14" customFormat="false" ht="15.75" hidden="false" customHeight="false" outlineLevel="0" collapsed="false">
      <c r="A14" s="172" t="n">
        <v>10</v>
      </c>
      <c r="B14" s="86" t="s">
        <v>206</v>
      </c>
      <c r="C14" s="75" t="n">
        <v>2004</v>
      </c>
      <c r="D14" s="170" t="s">
        <v>13</v>
      </c>
      <c r="E14" s="75" t="s">
        <v>204</v>
      </c>
      <c r="F14" s="63" t="n">
        <v>70000</v>
      </c>
      <c r="G14" s="176"/>
    </row>
    <row r="15" customFormat="false" ht="15.75" hidden="false" customHeight="false" outlineLevel="0" collapsed="false">
      <c r="A15" s="170" t="n">
        <v>11</v>
      </c>
      <c r="B15" s="74" t="s">
        <v>207</v>
      </c>
      <c r="C15" s="75" t="n">
        <v>2007</v>
      </c>
      <c r="D15" s="170" t="s">
        <v>13</v>
      </c>
      <c r="E15" s="75" t="s">
        <v>13</v>
      </c>
      <c r="F15" s="63" t="n">
        <v>70000</v>
      </c>
      <c r="G15" s="176"/>
    </row>
    <row r="16" customFormat="false" ht="15.75" hidden="false" customHeight="false" outlineLevel="0" collapsed="false">
      <c r="A16" s="172" t="n">
        <v>12</v>
      </c>
      <c r="B16" s="90" t="s">
        <v>210</v>
      </c>
      <c r="C16" s="75" t="n">
        <v>2009</v>
      </c>
      <c r="D16" s="170" t="s">
        <v>13</v>
      </c>
      <c r="E16" s="178" t="s">
        <v>208</v>
      </c>
      <c r="F16" s="63" t="n">
        <v>70000</v>
      </c>
      <c r="G16" s="176"/>
    </row>
    <row r="17" customFormat="false" ht="15.75" hidden="false" customHeight="false" outlineLevel="0" collapsed="false">
      <c r="A17" s="170" t="n">
        <v>13</v>
      </c>
      <c r="B17" s="91" t="s">
        <v>37</v>
      </c>
      <c r="C17" s="75" t="n">
        <v>2006</v>
      </c>
      <c r="D17" s="170" t="s">
        <v>13</v>
      </c>
      <c r="E17" s="75" t="s">
        <v>211</v>
      </c>
      <c r="F17" s="63" t="n">
        <v>70000</v>
      </c>
      <c r="G17" s="176"/>
    </row>
    <row r="18" customFormat="false" ht="15.75" hidden="false" customHeight="false" outlineLevel="0" collapsed="false">
      <c r="A18" s="172" t="n">
        <v>14</v>
      </c>
      <c r="B18" s="91" t="s">
        <v>39</v>
      </c>
      <c r="C18" s="75" t="n">
        <v>2014</v>
      </c>
      <c r="D18" s="80" t="s">
        <v>13</v>
      </c>
      <c r="E18" s="80" t="s">
        <v>13</v>
      </c>
      <c r="F18" s="63" t="n">
        <v>70000</v>
      </c>
      <c r="G18" s="176"/>
    </row>
    <row r="19" customFormat="false" ht="15.75" hidden="false" customHeight="false" outlineLevel="0" collapsed="false">
      <c r="A19" s="170" t="n">
        <v>15</v>
      </c>
      <c r="B19" s="94" t="s">
        <v>215</v>
      </c>
      <c r="C19" s="80" t="n">
        <v>2003</v>
      </c>
      <c r="D19" s="170" t="s">
        <v>13</v>
      </c>
      <c r="E19" s="179" t="s">
        <v>213</v>
      </c>
      <c r="F19" s="63" t="n">
        <v>70000</v>
      </c>
      <c r="G19" s="176"/>
    </row>
    <row r="20" customFormat="false" ht="15.75" hidden="false" customHeight="false" outlineLevel="0" collapsed="false">
      <c r="A20" s="172" t="n">
        <v>16</v>
      </c>
      <c r="B20" s="94" t="s">
        <v>216</v>
      </c>
      <c r="C20" s="80" t="n">
        <v>2006</v>
      </c>
      <c r="D20" s="170" t="s">
        <v>13</v>
      </c>
      <c r="E20" s="80" t="s">
        <v>13</v>
      </c>
      <c r="F20" s="63" t="n">
        <v>70000</v>
      </c>
      <c r="G20" s="176"/>
    </row>
    <row r="21" customFormat="false" ht="15.75" hidden="false" customHeight="false" outlineLevel="0" collapsed="false">
      <c r="A21" s="170" t="n">
        <v>17</v>
      </c>
      <c r="B21" s="96" t="s">
        <v>43</v>
      </c>
      <c r="C21" s="80" t="n">
        <v>2014</v>
      </c>
      <c r="D21" s="170" t="s">
        <v>13</v>
      </c>
      <c r="E21" s="180" t="s">
        <v>44</v>
      </c>
      <c r="F21" s="63" t="n">
        <v>70000</v>
      </c>
      <c r="G21" s="176"/>
    </row>
    <row r="22" customFormat="false" ht="15.75" hidden="false" customHeight="false" outlineLevel="0" collapsed="false">
      <c r="A22" s="172" t="n">
        <v>18</v>
      </c>
      <c r="B22" s="96" t="s">
        <v>47</v>
      </c>
      <c r="C22" s="80" t="n">
        <v>2013</v>
      </c>
      <c r="D22" s="170" t="s">
        <v>13</v>
      </c>
      <c r="E22" s="177" t="s">
        <v>48</v>
      </c>
      <c r="F22" s="63" t="n">
        <v>70000</v>
      </c>
      <c r="G22" s="176"/>
    </row>
    <row r="23" customFormat="false" ht="15.75" hidden="false" customHeight="false" outlineLevel="0" collapsed="false">
      <c r="A23" s="170" t="n">
        <v>19</v>
      </c>
      <c r="B23" s="98" t="s">
        <v>221</v>
      </c>
      <c r="C23" s="72" t="n">
        <v>2007</v>
      </c>
      <c r="D23" s="174" t="s">
        <v>51</v>
      </c>
      <c r="E23" s="72" t="s">
        <v>219</v>
      </c>
      <c r="F23" s="63" t="n">
        <v>70000</v>
      </c>
      <c r="G23" s="176"/>
    </row>
    <row r="24" customFormat="false" ht="15.75" hidden="false" customHeight="false" outlineLevel="0" collapsed="false">
      <c r="A24" s="172" t="n">
        <v>20</v>
      </c>
      <c r="B24" s="98" t="s">
        <v>224</v>
      </c>
      <c r="C24" s="72" t="n">
        <v>2008</v>
      </c>
      <c r="D24" s="170" t="s">
        <v>13</v>
      </c>
      <c r="E24" s="72" t="s">
        <v>222</v>
      </c>
      <c r="F24" s="63" t="n">
        <v>70000</v>
      </c>
      <c r="G24" s="176"/>
    </row>
    <row r="25" customFormat="false" ht="15.75" hidden="false" customHeight="false" outlineLevel="0" collapsed="false">
      <c r="A25" s="170" t="n">
        <v>21</v>
      </c>
      <c r="B25" s="74" t="s">
        <v>227</v>
      </c>
      <c r="C25" s="72" t="n">
        <v>2009</v>
      </c>
      <c r="D25" s="170" t="s">
        <v>13</v>
      </c>
      <c r="E25" s="80" t="s">
        <v>225</v>
      </c>
      <c r="F25" s="63" t="n">
        <v>70000</v>
      </c>
      <c r="G25" s="176"/>
    </row>
    <row r="26" customFormat="false" ht="15.75" hidden="false" customHeight="false" outlineLevel="0" collapsed="false">
      <c r="A26" s="172" t="n">
        <v>22</v>
      </c>
      <c r="B26" s="96" t="s">
        <v>56</v>
      </c>
      <c r="C26" s="72" t="n">
        <v>2016</v>
      </c>
      <c r="D26" s="170" t="s">
        <v>13</v>
      </c>
      <c r="E26" s="80" t="s">
        <v>13</v>
      </c>
      <c r="F26" s="63" t="n">
        <v>70000</v>
      </c>
      <c r="G26" s="176"/>
    </row>
    <row r="27" customFormat="false" ht="15.75" hidden="false" customHeight="false" outlineLevel="0" collapsed="false">
      <c r="A27" s="170" t="n">
        <v>23</v>
      </c>
      <c r="B27" s="98" t="s">
        <v>230</v>
      </c>
      <c r="C27" s="72" t="n">
        <v>2012</v>
      </c>
      <c r="D27" s="170" t="s">
        <v>13</v>
      </c>
      <c r="E27" s="65" t="s">
        <v>228</v>
      </c>
      <c r="F27" s="63" t="n">
        <v>70000</v>
      </c>
      <c r="G27" s="176"/>
    </row>
    <row r="28" customFormat="false" ht="15.75" hidden="false" customHeight="false" outlineLevel="0" collapsed="false">
      <c r="A28" s="172" t="n">
        <v>24</v>
      </c>
      <c r="B28" s="101" t="s">
        <v>61</v>
      </c>
      <c r="C28" s="102" t="n">
        <v>2014</v>
      </c>
      <c r="D28" s="170" t="s">
        <v>13</v>
      </c>
      <c r="E28" s="181" t="s">
        <v>231</v>
      </c>
      <c r="F28" s="63" t="n">
        <v>70000</v>
      </c>
      <c r="G28" s="74"/>
    </row>
    <row r="29" customFormat="false" ht="15.75" hidden="false" customHeight="false" outlineLevel="0" collapsed="false">
      <c r="A29" s="170" t="n">
        <v>25</v>
      </c>
      <c r="B29" s="91" t="s">
        <v>234</v>
      </c>
      <c r="C29" s="104" t="n">
        <v>2008</v>
      </c>
      <c r="D29" s="170" t="s">
        <v>13</v>
      </c>
      <c r="E29" s="182" t="s">
        <v>64</v>
      </c>
      <c r="F29" s="63" t="n">
        <v>70000</v>
      </c>
      <c r="G29" s="74"/>
    </row>
    <row r="30" customFormat="false" ht="15.75" hidden="false" customHeight="false" outlineLevel="0" collapsed="false">
      <c r="A30" s="172" t="n">
        <v>26</v>
      </c>
      <c r="B30" s="91" t="s">
        <v>235</v>
      </c>
      <c r="C30" s="104" t="n">
        <v>2011</v>
      </c>
      <c r="D30" s="170" t="s">
        <v>13</v>
      </c>
      <c r="E30" s="173" t="s">
        <v>13</v>
      </c>
      <c r="F30" s="63" t="n">
        <v>70000</v>
      </c>
      <c r="G30" s="176"/>
    </row>
    <row r="31" customFormat="false" ht="15.75" hidden="false" customHeight="false" outlineLevel="0" collapsed="false">
      <c r="A31" s="170" t="n">
        <v>27</v>
      </c>
      <c r="B31" s="74" t="s">
        <v>238</v>
      </c>
      <c r="C31" s="72" t="n">
        <v>2004</v>
      </c>
      <c r="D31" s="170" t="s">
        <v>68</v>
      </c>
      <c r="E31" s="72" t="s">
        <v>236</v>
      </c>
      <c r="F31" s="63" t="n">
        <v>70000</v>
      </c>
      <c r="G31" s="176"/>
    </row>
    <row r="32" customFormat="false" ht="15.75" hidden="false" customHeight="false" outlineLevel="0" collapsed="false">
      <c r="A32" s="172" t="n">
        <v>28</v>
      </c>
      <c r="B32" s="98" t="s">
        <v>241</v>
      </c>
      <c r="C32" s="72" t="n">
        <v>2004</v>
      </c>
      <c r="D32" s="170" t="s">
        <v>13</v>
      </c>
      <c r="E32" s="72" t="s">
        <v>355</v>
      </c>
      <c r="F32" s="63" t="n">
        <v>70000</v>
      </c>
      <c r="G32" s="74"/>
    </row>
    <row r="33" customFormat="false" ht="15.75" hidden="false" customHeight="false" outlineLevel="0" collapsed="false">
      <c r="A33" s="170" t="n">
        <v>29</v>
      </c>
      <c r="B33" s="74" t="s">
        <v>244</v>
      </c>
      <c r="C33" s="75" t="n">
        <v>2005</v>
      </c>
      <c r="D33" s="170" t="s">
        <v>13</v>
      </c>
      <c r="E33" s="75" t="s">
        <v>242</v>
      </c>
      <c r="F33" s="63" t="n">
        <v>70000</v>
      </c>
      <c r="G33" s="74"/>
    </row>
    <row r="34" customFormat="false" ht="15.75" hidden="false" customHeight="false" outlineLevel="0" collapsed="false">
      <c r="A34" s="172" t="n">
        <v>30</v>
      </c>
      <c r="B34" s="90" t="s">
        <v>245</v>
      </c>
      <c r="C34" s="72" t="n">
        <v>2009</v>
      </c>
      <c r="D34" s="170" t="s">
        <v>13</v>
      </c>
      <c r="E34" s="72" t="s">
        <v>13</v>
      </c>
      <c r="F34" s="63" t="n">
        <v>70000</v>
      </c>
      <c r="G34" s="74"/>
    </row>
    <row r="35" customFormat="false" ht="15.75" hidden="false" customHeight="false" outlineLevel="0" collapsed="false">
      <c r="A35" s="170" t="n">
        <v>31</v>
      </c>
      <c r="B35" s="79" t="s">
        <v>74</v>
      </c>
      <c r="C35" s="72" t="n">
        <v>2009</v>
      </c>
      <c r="D35" s="170" t="s">
        <v>13</v>
      </c>
      <c r="E35" s="72" t="s">
        <v>13</v>
      </c>
      <c r="F35" s="63" t="n">
        <v>70000</v>
      </c>
      <c r="G35" s="74"/>
    </row>
    <row r="36" customFormat="false" ht="15.75" hidden="false" customHeight="false" outlineLevel="0" collapsed="false">
      <c r="A36" s="172" t="n">
        <v>32</v>
      </c>
      <c r="B36" s="74" t="s">
        <v>248</v>
      </c>
      <c r="C36" s="75" t="n">
        <v>2003</v>
      </c>
      <c r="D36" s="170" t="s">
        <v>13</v>
      </c>
      <c r="E36" s="75" t="s">
        <v>246</v>
      </c>
      <c r="F36" s="63" t="n">
        <v>70000</v>
      </c>
      <c r="G36" s="74"/>
    </row>
    <row r="37" customFormat="false" ht="15.75" hidden="false" customHeight="false" outlineLevel="0" collapsed="false">
      <c r="A37" s="170" t="n">
        <v>33</v>
      </c>
      <c r="B37" s="94" t="s">
        <v>249</v>
      </c>
      <c r="C37" s="72" t="n">
        <v>2009</v>
      </c>
      <c r="D37" s="170" t="s">
        <v>13</v>
      </c>
      <c r="E37" s="72" t="s">
        <v>13</v>
      </c>
      <c r="F37" s="63" t="n">
        <v>70000</v>
      </c>
      <c r="G37" s="74"/>
    </row>
    <row r="38" customFormat="false" ht="15.75" hidden="false" customHeight="false" outlineLevel="0" collapsed="false">
      <c r="A38" s="172" t="n">
        <v>34</v>
      </c>
      <c r="B38" s="94" t="s">
        <v>252</v>
      </c>
      <c r="C38" s="72" t="n">
        <v>2008</v>
      </c>
      <c r="D38" s="170" t="s">
        <v>13</v>
      </c>
      <c r="E38" s="80" t="s">
        <v>250</v>
      </c>
      <c r="F38" s="63" t="n">
        <v>70000</v>
      </c>
      <c r="G38" s="74"/>
    </row>
    <row r="39" customFormat="false" ht="15.75" hidden="false" customHeight="false" outlineLevel="0" collapsed="false">
      <c r="A39" s="170" t="n">
        <v>35</v>
      </c>
      <c r="B39" s="113" t="s">
        <v>253</v>
      </c>
      <c r="C39" s="72" t="n">
        <v>2013</v>
      </c>
      <c r="D39" s="170" t="s">
        <v>13</v>
      </c>
      <c r="E39" s="80" t="s">
        <v>13</v>
      </c>
      <c r="F39" s="63" t="n">
        <v>70000</v>
      </c>
      <c r="G39" s="74"/>
    </row>
    <row r="40" customFormat="false" ht="15.75" hidden="false" customHeight="false" outlineLevel="0" collapsed="false">
      <c r="A40" s="172" t="n">
        <v>36</v>
      </c>
      <c r="B40" s="79" t="s">
        <v>256</v>
      </c>
      <c r="C40" s="72" t="n">
        <v>2010</v>
      </c>
      <c r="D40" s="170" t="s">
        <v>13</v>
      </c>
      <c r="E40" s="175" t="s">
        <v>254</v>
      </c>
      <c r="F40" s="63" t="n">
        <v>70000</v>
      </c>
      <c r="G40" s="74"/>
    </row>
    <row r="41" customFormat="false" ht="15.75" hidden="false" customHeight="false" outlineLevel="0" collapsed="false">
      <c r="A41" s="170" t="n">
        <v>37</v>
      </c>
      <c r="B41" s="96" t="s">
        <v>83</v>
      </c>
      <c r="C41" s="72" t="n">
        <v>2015</v>
      </c>
      <c r="D41" s="170" t="s">
        <v>13</v>
      </c>
      <c r="E41" s="80" t="s">
        <v>13</v>
      </c>
      <c r="F41" s="63" t="n">
        <v>70000</v>
      </c>
      <c r="G41" s="176"/>
    </row>
    <row r="42" customFormat="false" ht="15.75" hidden="false" customHeight="false" outlineLevel="0" collapsed="false">
      <c r="A42" s="172" t="n">
        <v>38</v>
      </c>
      <c r="B42" s="96" t="s">
        <v>84</v>
      </c>
      <c r="C42" s="72" t="n">
        <v>2006</v>
      </c>
      <c r="D42" s="170" t="s">
        <v>13</v>
      </c>
      <c r="E42" s="183" t="s">
        <v>257</v>
      </c>
      <c r="F42" s="63" t="n">
        <v>70000</v>
      </c>
      <c r="G42" s="176"/>
    </row>
    <row r="43" customFormat="false" ht="15.75" hidden="false" customHeight="false" outlineLevel="0" collapsed="false">
      <c r="A43" s="170" t="n">
        <v>39</v>
      </c>
      <c r="B43" s="114" t="s">
        <v>86</v>
      </c>
      <c r="C43" s="72" t="n">
        <v>2009</v>
      </c>
      <c r="D43" s="170" t="s">
        <v>13</v>
      </c>
      <c r="E43" s="80" t="s">
        <v>87</v>
      </c>
      <c r="F43" s="63" t="n">
        <v>70000</v>
      </c>
      <c r="G43" s="176"/>
    </row>
    <row r="44" customFormat="false" ht="15.75" hidden="false" customHeight="false" outlineLevel="0" collapsed="false">
      <c r="A44" s="172" t="n">
        <v>40</v>
      </c>
      <c r="B44" s="114" t="s">
        <v>88</v>
      </c>
      <c r="C44" s="72" t="n">
        <v>2012</v>
      </c>
      <c r="D44" s="170" t="s">
        <v>13</v>
      </c>
      <c r="E44" s="170" t="s">
        <v>13</v>
      </c>
      <c r="F44" s="63" t="n">
        <v>70000</v>
      </c>
      <c r="G44" s="176"/>
    </row>
    <row r="45" customFormat="false" ht="15.75" hidden="false" customHeight="false" outlineLevel="0" collapsed="false">
      <c r="A45" s="170" t="n">
        <v>41</v>
      </c>
      <c r="B45" s="91" t="s">
        <v>89</v>
      </c>
      <c r="C45" s="72" t="n">
        <v>2014</v>
      </c>
      <c r="D45" s="170" t="s">
        <v>13</v>
      </c>
      <c r="E45" s="183" t="s">
        <v>90</v>
      </c>
      <c r="F45" s="63" t="n">
        <v>70000</v>
      </c>
      <c r="G45" s="176"/>
    </row>
    <row r="46" customFormat="false" ht="15.75" hidden="false" customHeight="false" outlineLevel="0" collapsed="false">
      <c r="A46" s="172" t="n">
        <v>42</v>
      </c>
      <c r="B46" s="98" t="s">
        <v>263</v>
      </c>
      <c r="C46" s="72" t="n">
        <v>2006</v>
      </c>
      <c r="D46" s="170" t="s">
        <v>93</v>
      </c>
      <c r="E46" s="72" t="s">
        <v>261</v>
      </c>
      <c r="F46" s="63" t="n">
        <v>70000</v>
      </c>
      <c r="G46" s="176"/>
    </row>
    <row r="47" customFormat="false" ht="15.75" hidden="false" customHeight="false" outlineLevel="0" collapsed="false">
      <c r="A47" s="170" t="n">
        <v>43</v>
      </c>
      <c r="B47" s="98" t="s">
        <v>266</v>
      </c>
      <c r="C47" s="72" t="n">
        <v>2003</v>
      </c>
      <c r="D47" s="170" t="s">
        <v>13</v>
      </c>
      <c r="E47" s="72" t="s">
        <v>264</v>
      </c>
      <c r="F47" s="63" t="n">
        <v>70000</v>
      </c>
      <c r="G47" s="176"/>
    </row>
    <row r="48" customFormat="false" ht="15.75" hidden="false" customHeight="false" outlineLevel="0" collapsed="false">
      <c r="A48" s="172" t="n">
        <v>44</v>
      </c>
      <c r="B48" s="98" t="s">
        <v>269</v>
      </c>
      <c r="C48" s="72" t="n">
        <v>2004</v>
      </c>
      <c r="D48" s="170" t="s">
        <v>13</v>
      </c>
      <c r="E48" s="72" t="s">
        <v>267</v>
      </c>
      <c r="F48" s="63" t="n">
        <v>70000</v>
      </c>
      <c r="G48" s="176"/>
    </row>
    <row r="49" customFormat="false" ht="15.75" hidden="false" customHeight="false" outlineLevel="0" collapsed="false">
      <c r="A49" s="170" t="n">
        <v>45</v>
      </c>
      <c r="B49" s="98" t="s">
        <v>270</v>
      </c>
      <c r="C49" s="72" t="n">
        <v>2007</v>
      </c>
      <c r="D49" s="170" t="s">
        <v>13</v>
      </c>
      <c r="E49" s="170" t="s">
        <v>13</v>
      </c>
      <c r="F49" s="63" t="n">
        <v>70000</v>
      </c>
      <c r="G49" s="176"/>
    </row>
    <row r="50" customFormat="false" ht="15.75" hidden="false" customHeight="false" outlineLevel="0" collapsed="false">
      <c r="A50" s="172" t="n">
        <v>46</v>
      </c>
      <c r="B50" s="79" t="s">
        <v>99</v>
      </c>
      <c r="C50" s="80" t="n">
        <v>2006</v>
      </c>
      <c r="D50" s="170" t="s">
        <v>13</v>
      </c>
      <c r="E50" s="175" t="s">
        <v>100</v>
      </c>
      <c r="F50" s="63" t="n">
        <v>70000</v>
      </c>
      <c r="G50" s="176"/>
    </row>
    <row r="51" customFormat="false" ht="15.75" hidden="false" customHeight="false" outlineLevel="0" collapsed="false">
      <c r="A51" s="170" t="n">
        <v>47</v>
      </c>
      <c r="B51" s="79" t="s">
        <v>101</v>
      </c>
      <c r="C51" s="80" t="n">
        <v>2008</v>
      </c>
      <c r="D51" s="170" t="s">
        <v>13</v>
      </c>
      <c r="E51" s="80" t="s">
        <v>13</v>
      </c>
      <c r="F51" s="63" t="n">
        <v>70000</v>
      </c>
      <c r="G51" s="176"/>
    </row>
    <row r="52" customFormat="false" ht="15.75" hidden="false" customHeight="false" outlineLevel="0" collapsed="false">
      <c r="A52" s="172" t="n">
        <v>48</v>
      </c>
      <c r="B52" s="94" t="s">
        <v>102</v>
      </c>
      <c r="C52" s="72" t="n">
        <v>2009</v>
      </c>
      <c r="D52" s="170" t="s">
        <v>13</v>
      </c>
      <c r="E52" s="80" t="s">
        <v>103</v>
      </c>
      <c r="F52" s="63" t="n">
        <v>70000</v>
      </c>
      <c r="G52" s="176"/>
    </row>
    <row r="53" customFormat="false" ht="15.75" hidden="false" customHeight="false" outlineLevel="0" collapsed="false">
      <c r="A53" s="170" t="n">
        <v>49</v>
      </c>
      <c r="B53" s="113" t="s">
        <v>273</v>
      </c>
      <c r="C53" s="72" t="n">
        <v>2013</v>
      </c>
      <c r="D53" s="170" t="s">
        <v>13</v>
      </c>
      <c r="E53" s="65" t="s">
        <v>13</v>
      </c>
      <c r="F53" s="63" t="n">
        <v>70000</v>
      </c>
      <c r="G53" s="176"/>
    </row>
    <row r="54" customFormat="false" ht="15.75" hidden="false" customHeight="false" outlineLevel="0" collapsed="false">
      <c r="A54" s="172" t="n">
        <v>50</v>
      </c>
      <c r="B54" s="115" t="s">
        <v>276</v>
      </c>
      <c r="C54" s="72" t="n">
        <v>2014</v>
      </c>
      <c r="D54" s="170" t="s">
        <v>13</v>
      </c>
      <c r="E54" s="80" t="s">
        <v>356</v>
      </c>
      <c r="F54" s="63" t="n">
        <v>70000</v>
      </c>
      <c r="G54" s="176"/>
    </row>
    <row r="55" customFormat="false" ht="15.75" hidden="false" customHeight="false" outlineLevel="0" collapsed="false">
      <c r="A55" s="170" t="n">
        <v>51</v>
      </c>
      <c r="B55" s="115" t="s">
        <v>277</v>
      </c>
      <c r="C55" s="72" t="n">
        <v>2016</v>
      </c>
      <c r="D55" s="170" t="s">
        <v>13</v>
      </c>
      <c r="E55" s="80" t="s">
        <v>13</v>
      </c>
      <c r="F55" s="63" t="n">
        <v>70000</v>
      </c>
      <c r="G55" s="176"/>
    </row>
    <row r="56" customFormat="false" ht="15.75" hidden="false" customHeight="false" outlineLevel="0" collapsed="false">
      <c r="A56" s="172" t="n">
        <v>52</v>
      </c>
      <c r="B56" s="96" t="s">
        <v>108</v>
      </c>
      <c r="C56" s="72" t="n">
        <v>2012</v>
      </c>
      <c r="D56" s="170" t="s">
        <v>13</v>
      </c>
      <c r="E56" s="175" t="s">
        <v>278</v>
      </c>
      <c r="F56" s="63" t="n">
        <v>70000</v>
      </c>
      <c r="G56" s="74"/>
    </row>
    <row r="57" customFormat="false" ht="15.75" hidden="false" customHeight="false" outlineLevel="0" collapsed="false">
      <c r="A57" s="170" t="n">
        <v>53</v>
      </c>
      <c r="B57" s="74" t="s">
        <v>286</v>
      </c>
      <c r="C57" s="75" t="n">
        <v>2007</v>
      </c>
      <c r="D57" s="170" t="s">
        <v>357</v>
      </c>
      <c r="E57" s="72" t="s">
        <v>284</v>
      </c>
      <c r="F57" s="63" t="n">
        <v>70000</v>
      </c>
      <c r="G57" s="184"/>
    </row>
    <row r="58" customFormat="false" ht="15.75" hidden="false" customHeight="false" outlineLevel="0" collapsed="false">
      <c r="A58" s="172" t="n">
        <v>54</v>
      </c>
      <c r="B58" s="94" t="s">
        <v>287</v>
      </c>
      <c r="C58" s="80" t="n">
        <v>2010</v>
      </c>
      <c r="D58" s="170" t="s">
        <v>13</v>
      </c>
      <c r="E58" s="80" t="s">
        <v>13</v>
      </c>
      <c r="F58" s="63" t="n">
        <v>70000</v>
      </c>
      <c r="G58" s="184"/>
    </row>
    <row r="59" s="116" customFormat="true" ht="15.75" hidden="false" customHeight="false" outlineLevel="0" collapsed="false">
      <c r="A59" s="170" t="n">
        <v>55</v>
      </c>
      <c r="B59" s="94" t="s">
        <v>290</v>
      </c>
      <c r="C59" s="80" t="n">
        <v>2008</v>
      </c>
      <c r="D59" s="170" t="s">
        <v>13</v>
      </c>
      <c r="E59" s="80" t="s">
        <v>288</v>
      </c>
      <c r="F59" s="63" t="n">
        <v>70000</v>
      </c>
      <c r="G59" s="176"/>
    </row>
    <row r="60" s="116" customFormat="true" ht="15.75" hidden="false" customHeight="false" outlineLevel="0" collapsed="false">
      <c r="A60" s="172" t="n">
        <v>56</v>
      </c>
      <c r="B60" s="119" t="s">
        <v>116</v>
      </c>
      <c r="C60" s="80" t="n">
        <v>2012</v>
      </c>
      <c r="D60" s="170" t="s">
        <v>13</v>
      </c>
      <c r="E60" s="80" t="s">
        <v>13</v>
      </c>
      <c r="F60" s="63" t="n">
        <v>70000</v>
      </c>
      <c r="G60" s="176"/>
    </row>
    <row r="61" customFormat="false" ht="15.75" hidden="false" customHeight="false" outlineLevel="0" collapsed="false">
      <c r="A61" s="170" t="n">
        <v>57</v>
      </c>
      <c r="B61" s="94" t="s">
        <v>293</v>
      </c>
      <c r="C61" s="80" t="n">
        <v>2009</v>
      </c>
      <c r="D61" s="170" t="s">
        <v>13</v>
      </c>
      <c r="E61" s="80" t="s">
        <v>291</v>
      </c>
      <c r="F61" s="63" t="n">
        <v>70000</v>
      </c>
      <c r="G61" s="74"/>
    </row>
    <row r="62" customFormat="false" ht="15.75" hidden="false" customHeight="false" outlineLevel="0" collapsed="false">
      <c r="A62" s="172" t="n">
        <v>58</v>
      </c>
      <c r="B62" s="96" t="s">
        <v>119</v>
      </c>
      <c r="C62" s="80" t="n">
        <v>2013</v>
      </c>
      <c r="D62" s="170" t="s">
        <v>13</v>
      </c>
      <c r="E62" s="80" t="s">
        <v>13</v>
      </c>
      <c r="F62" s="63" t="n">
        <v>70000</v>
      </c>
      <c r="G62" s="74"/>
    </row>
    <row r="63" customFormat="false" ht="15.75" hidden="false" customHeight="false" outlineLevel="0" collapsed="false">
      <c r="A63" s="170" t="n">
        <v>59</v>
      </c>
      <c r="B63" s="94" t="s">
        <v>120</v>
      </c>
      <c r="C63" s="72" t="n">
        <v>2010</v>
      </c>
      <c r="D63" s="170" t="s">
        <v>13</v>
      </c>
      <c r="E63" s="80" t="s">
        <v>121</v>
      </c>
      <c r="F63" s="63" t="n">
        <v>70000</v>
      </c>
      <c r="G63" s="74"/>
    </row>
    <row r="64" customFormat="false" ht="15.75" hidden="false" customHeight="false" outlineLevel="0" collapsed="false">
      <c r="A64" s="172" t="n">
        <v>60</v>
      </c>
      <c r="B64" s="94" t="s">
        <v>122</v>
      </c>
      <c r="C64" s="72" t="n">
        <v>2015</v>
      </c>
      <c r="D64" s="170" t="s">
        <v>13</v>
      </c>
      <c r="E64" s="80" t="s">
        <v>13</v>
      </c>
      <c r="F64" s="63" t="n">
        <v>70000</v>
      </c>
      <c r="G64" s="74"/>
    </row>
    <row r="65" customFormat="false" ht="15.75" hidden="false" customHeight="false" outlineLevel="0" collapsed="false">
      <c r="A65" s="170" t="n">
        <v>61</v>
      </c>
      <c r="B65" s="96" t="s">
        <v>123</v>
      </c>
      <c r="C65" s="104" t="n">
        <v>2012</v>
      </c>
      <c r="D65" s="170" t="s">
        <v>13</v>
      </c>
      <c r="E65" s="175" t="s">
        <v>124</v>
      </c>
      <c r="F65" s="63" t="n">
        <v>70000</v>
      </c>
      <c r="G65" s="74"/>
    </row>
    <row r="66" customFormat="false" ht="15.75" hidden="false" customHeight="false" outlineLevel="0" collapsed="false">
      <c r="A66" s="172" t="n">
        <v>62</v>
      </c>
      <c r="B66" s="96" t="s">
        <v>125</v>
      </c>
      <c r="C66" s="104" t="n">
        <v>2004</v>
      </c>
      <c r="D66" s="170" t="s">
        <v>13</v>
      </c>
      <c r="E66" s="182" t="s">
        <v>126</v>
      </c>
      <c r="F66" s="63" t="n">
        <v>70000</v>
      </c>
      <c r="G66" s="74"/>
    </row>
    <row r="67" customFormat="false" ht="15.75" hidden="false" customHeight="false" outlineLevel="0" collapsed="false">
      <c r="A67" s="170" t="n">
        <v>63</v>
      </c>
      <c r="B67" s="96" t="s">
        <v>127</v>
      </c>
      <c r="C67" s="104" t="n">
        <v>2005</v>
      </c>
      <c r="D67" s="170" t="s">
        <v>13</v>
      </c>
      <c r="E67" s="170" t="s">
        <v>13</v>
      </c>
      <c r="F67" s="63" t="n">
        <v>70000</v>
      </c>
      <c r="G67" s="74"/>
    </row>
    <row r="68" customFormat="false" ht="15.75" hidden="false" customHeight="false" outlineLevel="0" collapsed="false">
      <c r="A68" s="172" t="n">
        <v>64</v>
      </c>
      <c r="B68" s="114" t="s">
        <v>128</v>
      </c>
      <c r="C68" s="177" t="n">
        <v>2016</v>
      </c>
      <c r="D68" s="170" t="s">
        <v>13</v>
      </c>
      <c r="E68" s="177" t="s">
        <v>129</v>
      </c>
      <c r="F68" s="63" t="n">
        <v>70000</v>
      </c>
      <c r="G68" s="184"/>
    </row>
    <row r="69" customFormat="false" ht="15.75" hidden="false" customHeight="false" outlineLevel="0" collapsed="false">
      <c r="A69" s="170" t="n">
        <v>65</v>
      </c>
      <c r="B69" s="64" t="s">
        <v>299</v>
      </c>
      <c r="C69" s="80" t="n">
        <v>2012</v>
      </c>
      <c r="D69" s="170" t="s">
        <v>132</v>
      </c>
      <c r="E69" s="65" t="s">
        <v>297</v>
      </c>
      <c r="F69" s="63" t="n">
        <v>70000</v>
      </c>
      <c r="G69" s="74"/>
    </row>
    <row r="70" s="116" customFormat="true" ht="15.75" hidden="false" customHeight="false" outlineLevel="0" collapsed="false">
      <c r="A70" s="172" t="n">
        <v>66</v>
      </c>
      <c r="B70" s="101" t="s">
        <v>133</v>
      </c>
      <c r="C70" s="72" t="n">
        <v>2008</v>
      </c>
      <c r="D70" s="170" t="s">
        <v>13</v>
      </c>
      <c r="E70" s="72" t="s">
        <v>300</v>
      </c>
      <c r="F70" s="63" t="n">
        <v>70000</v>
      </c>
      <c r="G70" s="176"/>
    </row>
    <row r="71" customFormat="false" ht="15.75" hidden="false" customHeight="false" outlineLevel="0" collapsed="false">
      <c r="A71" s="170" t="n">
        <v>67</v>
      </c>
      <c r="B71" s="98" t="s">
        <v>304</v>
      </c>
      <c r="C71" s="72" t="n">
        <v>2007</v>
      </c>
      <c r="D71" s="170" t="s">
        <v>13</v>
      </c>
      <c r="E71" s="72" t="s">
        <v>302</v>
      </c>
      <c r="F71" s="63" t="n">
        <v>70000</v>
      </c>
      <c r="G71" s="176"/>
    </row>
    <row r="72" customFormat="false" ht="15.75" hidden="false" customHeight="false" outlineLevel="0" collapsed="false">
      <c r="A72" s="172" t="n">
        <v>68</v>
      </c>
      <c r="B72" s="96" t="s">
        <v>137</v>
      </c>
      <c r="C72" s="72" t="n">
        <v>2013</v>
      </c>
      <c r="D72" s="170" t="s">
        <v>13</v>
      </c>
      <c r="E72" s="72" t="s">
        <v>13</v>
      </c>
      <c r="F72" s="63" t="n">
        <v>70000</v>
      </c>
      <c r="G72" s="176"/>
    </row>
    <row r="73" customFormat="false" ht="15.75" hidden="false" customHeight="false" outlineLevel="0" collapsed="false">
      <c r="A73" s="170" t="n">
        <v>69</v>
      </c>
      <c r="B73" s="94" t="s">
        <v>307</v>
      </c>
      <c r="C73" s="80" t="n">
        <v>2008</v>
      </c>
      <c r="D73" s="170" t="s">
        <v>13</v>
      </c>
      <c r="E73" s="80" t="s">
        <v>305</v>
      </c>
      <c r="F73" s="63" t="n">
        <v>70000</v>
      </c>
      <c r="G73" s="176"/>
    </row>
    <row r="74" customFormat="false" ht="15.75" hidden="false" customHeight="false" outlineLevel="0" collapsed="false">
      <c r="A74" s="172" t="n">
        <v>70</v>
      </c>
      <c r="B74" s="98" t="s">
        <v>310</v>
      </c>
      <c r="C74" s="80" t="n">
        <v>2009</v>
      </c>
      <c r="D74" s="170" t="s">
        <v>13</v>
      </c>
      <c r="E74" s="80" t="s">
        <v>308</v>
      </c>
      <c r="F74" s="63" t="n">
        <v>70000</v>
      </c>
      <c r="G74" s="176"/>
    </row>
    <row r="75" customFormat="false" ht="15.75" hidden="false" customHeight="false" outlineLevel="0" collapsed="false">
      <c r="A75" s="170" t="n">
        <v>71</v>
      </c>
      <c r="B75" s="114" t="s">
        <v>142</v>
      </c>
      <c r="C75" s="80" t="n">
        <v>2012</v>
      </c>
      <c r="D75" s="170" t="s">
        <v>13</v>
      </c>
      <c r="E75" s="80" t="s">
        <v>13</v>
      </c>
      <c r="F75" s="63" t="n">
        <v>70000</v>
      </c>
      <c r="G75" s="176"/>
    </row>
    <row r="76" customFormat="false" ht="17.25" hidden="false" customHeight="false" outlineLevel="0" collapsed="false">
      <c r="A76" s="172" t="n">
        <v>72</v>
      </c>
      <c r="B76" s="64" t="s">
        <v>313</v>
      </c>
      <c r="C76" s="65" t="n">
        <v>2004</v>
      </c>
      <c r="D76" s="185" t="s">
        <v>145</v>
      </c>
      <c r="E76" s="65" t="s">
        <v>311</v>
      </c>
      <c r="F76" s="63" t="n">
        <v>70000</v>
      </c>
      <c r="G76" s="176"/>
    </row>
    <row r="77" customFormat="false" ht="15.75" hidden="false" customHeight="false" outlineLevel="0" collapsed="false">
      <c r="A77" s="170" t="n">
        <v>73</v>
      </c>
      <c r="B77" s="76" t="s">
        <v>146</v>
      </c>
      <c r="C77" s="80" t="n">
        <v>2011</v>
      </c>
      <c r="D77" s="170" t="s">
        <v>13</v>
      </c>
      <c r="E77" s="80" t="s">
        <v>13</v>
      </c>
      <c r="F77" s="63" t="n">
        <v>70000</v>
      </c>
      <c r="G77" s="176"/>
    </row>
    <row r="78" customFormat="false" ht="15.75" hidden="false" customHeight="false" outlineLevel="0" collapsed="false">
      <c r="A78" s="172" t="n">
        <v>74</v>
      </c>
      <c r="B78" s="74" t="s">
        <v>316</v>
      </c>
      <c r="C78" s="75" t="n">
        <v>2004</v>
      </c>
      <c r="D78" s="170" t="s">
        <v>13</v>
      </c>
      <c r="E78" s="75" t="s">
        <v>314</v>
      </c>
      <c r="F78" s="63" t="n">
        <v>70000</v>
      </c>
      <c r="G78" s="176"/>
    </row>
    <row r="79" customFormat="false" ht="15.75" hidden="false" customHeight="false" outlineLevel="0" collapsed="false">
      <c r="A79" s="170" t="n">
        <v>75</v>
      </c>
      <c r="B79" s="94" t="s">
        <v>319</v>
      </c>
      <c r="C79" s="80" t="n">
        <v>2008</v>
      </c>
      <c r="D79" s="170" t="s">
        <v>13</v>
      </c>
      <c r="E79" s="80" t="s">
        <v>317</v>
      </c>
      <c r="F79" s="63" t="n">
        <v>70000</v>
      </c>
      <c r="G79" s="74"/>
    </row>
    <row r="80" customFormat="false" ht="15.75" hidden="false" customHeight="false" outlineLevel="0" collapsed="false">
      <c r="A80" s="172" t="n">
        <v>76</v>
      </c>
      <c r="B80" s="94" t="s">
        <v>320</v>
      </c>
      <c r="C80" s="80" t="n">
        <v>2013</v>
      </c>
      <c r="D80" s="170" t="s">
        <v>13</v>
      </c>
      <c r="E80" s="80" t="s">
        <v>13</v>
      </c>
      <c r="F80" s="63" t="n">
        <v>70000</v>
      </c>
      <c r="G80" s="74"/>
    </row>
    <row r="81" customFormat="false" ht="15.75" hidden="false" customHeight="false" outlineLevel="0" collapsed="false">
      <c r="A81" s="170" t="n">
        <v>77</v>
      </c>
      <c r="B81" s="74" t="s">
        <v>323</v>
      </c>
      <c r="C81" s="75" t="n">
        <v>2004</v>
      </c>
      <c r="D81" s="170" t="s">
        <v>13</v>
      </c>
      <c r="E81" s="75" t="s">
        <v>321</v>
      </c>
      <c r="F81" s="63" t="n">
        <v>70000</v>
      </c>
      <c r="G81" s="176"/>
    </row>
    <row r="82" customFormat="false" ht="15.75" hidden="false" customHeight="false" outlineLevel="0" collapsed="false">
      <c r="A82" s="172" t="n">
        <v>78</v>
      </c>
      <c r="B82" s="74" t="s">
        <v>326</v>
      </c>
      <c r="C82" s="75" t="n">
        <v>2005</v>
      </c>
      <c r="D82" s="170" t="s">
        <v>13</v>
      </c>
      <c r="E82" s="75" t="s">
        <v>324</v>
      </c>
      <c r="F82" s="63" t="n">
        <v>70000</v>
      </c>
      <c r="G82" s="176"/>
    </row>
    <row r="83" customFormat="false" ht="15.75" hidden="false" customHeight="false" outlineLevel="0" collapsed="false">
      <c r="A83" s="170" t="n">
        <v>79</v>
      </c>
      <c r="B83" s="121" t="s">
        <v>156</v>
      </c>
      <c r="C83" s="87" t="n">
        <v>2011</v>
      </c>
      <c r="D83" s="170" t="s">
        <v>13</v>
      </c>
      <c r="E83" s="87" t="s">
        <v>13</v>
      </c>
      <c r="F83" s="63" t="n">
        <v>70000</v>
      </c>
      <c r="G83" s="176"/>
    </row>
    <row r="84" customFormat="false" ht="15.75" hidden="false" customHeight="false" outlineLevel="0" collapsed="false">
      <c r="A84" s="170" t="n">
        <v>80</v>
      </c>
      <c r="B84" s="123" t="s">
        <v>328</v>
      </c>
      <c r="C84" s="87" t="n">
        <v>2012</v>
      </c>
      <c r="D84" s="170" t="s">
        <v>13</v>
      </c>
      <c r="E84" s="124" t="s">
        <v>158</v>
      </c>
      <c r="F84" s="63" t="n">
        <v>70000</v>
      </c>
      <c r="G84" s="176"/>
    </row>
    <row r="85" customFormat="false" ht="15.75" hidden="false" customHeight="false" outlineLevel="0" collapsed="false">
      <c r="A85" s="170" t="n">
        <v>81</v>
      </c>
      <c r="B85" s="123" t="s">
        <v>329</v>
      </c>
      <c r="C85" s="87" t="n">
        <v>2014</v>
      </c>
      <c r="D85" s="170" t="s">
        <v>13</v>
      </c>
      <c r="E85" s="170" t="s">
        <v>13</v>
      </c>
      <c r="F85" s="63" t="n">
        <v>70000</v>
      </c>
      <c r="G85" s="171"/>
    </row>
    <row r="86" customFormat="false" ht="15.75" hidden="false" customHeight="false" outlineLevel="0" collapsed="false">
      <c r="A86" s="170" t="n">
        <v>82</v>
      </c>
      <c r="B86" s="123" t="s">
        <v>331</v>
      </c>
      <c r="C86" s="87" t="n">
        <v>2015</v>
      </c>
      <c r="D86" s="170" t="s">
        <v>13</v>
      </c>
      <c r="E86" s="124" t="s">
        <v>161</v>
      </c>
      <c r="F86" s="63" t="n">
        <v>70000</v>
      </c>
      <c r="G86" s="168"/>
    </row>
    <row r="87" customFormat="false" ht="15.75" hidden="false" customHeight="false" outlineLevel="0" collapsed="false">
      <c r="A87" s="170" t="n">
        <v>83</v>
      </c>
      <c r="B87" s="96" t="s">
        <v>162</v>
      </c>
      <c r="C87" s="124" t="n">
        <v>2012</v>
      </c>
      <c r="D87" s="170" t="s">
        <v>13</v>
      </c>
      <c r="E87" s="124" t="s">
        <v>163</v>
      </c>
      <c r="F87" s="63" t="n">
        <v>70000</v>
      </c>
      <c r="G87" s="186"/>
    </row>
    <row r="88" customFormat="false" ht="17.25" hidden="false" customHeight="false" outlineLevel="0" collapsed="false">
      <c r="A88" s="170" t="n">
        <v>84</v>
      </c>
      <c r="B88" s="123" t="s">
        <v>164</v>
      </c>
      <c r="C88" s="87" t="n">
        <v>2015</v>
      </c>
      <c r="D88" s="170" t="s">
        <v>13</v>
      </c>
      <c r="E88" s="182" t="s">
        <v>333</v>
      </c>
      <c r="F88" s="63" t="n">
        <v>70000</v>
      </c>
      <c r="G88" s="187"/>
    </row>
    <row r="89" customFormat="false" ht="16.5" hidden="false" customHeight="false" outlineLevel="0" collapsed="false">
      <c r="A89" s="170" t="n">
        <v>85</v>
      </c>
      <c r="B89" s="94" t="s">
        <v>338</v>
      </c>
      <c r="C89" s="80" t="n">
        <v>2005</v>
      </c>
      <c r="D89" s="188" t="s">
        <v>336</v>
      </c>
      <c r="E89" s="80" t="s">
        <v>335</v>
      </c>
      <c r="F89" s="63" t="n">
        <v>70000</v>
      </c>
      <c r="G89" s="189"/>
    </row>
    <row r="90" customFormat="false" ht="16.5" hidden="false" customHeight="false" outlineLevel="0" collapsed="false">
      <c r="A90" s="170" t="n">
        <v>86</v>
      </c>
      <c r="B90" s="94" t="s">
        <v>339</v>
      </c>
      <c r="C90" s="80" t="n">
        <v>2007</v>
      </c>
      <c r="D90" s="190" t="s">
        <v>13</v>
      </c>
      <c r="E90" s="80" t="s">
        <v>13</v>
      </c>
      <c r="F90" s="63" t="n">
        <v>70000</v>
      </c>
      <c r="G90" s="189"/>
    </row>
    <row r="91" customFormat="false" ht="16.5" hidden="false" customHeight="false" outlineLevel="0" collapsed="false">
      <c r="A91" s="170"/>
      <c r="B91" s="7" t="s">
        <v>340</v>
      </c>
      <c r="C91" s="115"/>
      <c r="D91" s="191" t="s">
        <v>358</v>
      </c>
      <c r="E91" s="115"/>
      <c r="F91" s="63" t="n">
        <f aca="false">SUM(F5:F90)</f>
        <v>6020000</v>
      </c>
      <c r="G91" s="189"/>
    </row>
    <row r="92" customFormat="false" ht="15.75" hidden="false" customHeight="false" outlineLevel="0" collapsed="false">
      <c r="A92" s="192"/>
      <c r="F92" s="193"/>
      <c r="G92" s="194"/>
      <c r="H92" s="195"/>
    </row>
    <row r="93" customFormat="false" ht="15" hidden="false" customHeight="false" outlineLevel="0" collapsed="false">
      <c r="F93" s="193"/>
      <c r="G93" s="194"/>
      <c r="H93" s="195"/>
    </row>
    <row r="94" customFormat="false" ht="15" hidden="false" customHeight="false" outlineLevel="0" collapsed="false">
      <c r="F94" s="193"/>
      <c r="G94" s="194"/>
      <c r="H94" s="195"/>
    </row>
    <row r="95" customFormat="false" ht="15" hidden="false" customHeight="false" outlineLevel="0" collapsed="false">
      <c r="A95" s="193"/>
      <c r="B95" s="155" t="s">
        <v>359</v>
      </c>
      <c r="C95" s="155"/>
      <c r="D95" s="155"/>
      <c r="E95" s="155"/>
      <c r="F95" s="193"/>
      <c r="G95" s="194"/>
    </row>
    <row r="96" customFormat="false" ht="15.75" hidden="false" customHeight="false" outlineLevel="0" collapsed="false">
      <c r="A96" s="196"/>
      <c r="E96" s="193"/>
      <c r="F96" s="197"/>
      <c r="G96" s="194"/>
    </row>
    <row r="97" customFormat="false" ht="15.75" hidden="false" customHeight="false" outlineLevel="0" collapsed="false">
      <c r="A97" s="192"/>
      <c r="B97" s="198"/>
      <c r="C97" s="198"/>
      <c r="D97" s="198"/>
      <c r="F97" s="199"/>
      <c r="G97" s="194"/>
    </row>
    <row r="98" customFormat="false" ht="15.75" hidden="false" customHeight="false" outlineLevel="0" collapsed="false">
      <c r="A98" s="196"/>
      <c r="F98" s="23" t="s">
        <v>360</v>
      </c>
      <c r="G98" s="194"/>
    </row>
    <row r="99" customFormat="false" ht="15.75" hidden="false" customHeight="false" outlineLevel="0" collapsed="false">
      <c r="A99" s="196"/>
    </row>
    <row r="100" customFormat="false" ht="15.75" hidden="false" customHeight="false" outlineLevel="0" collapsed="false">
      <c r="A100" s="196"/>
      <c r="B100" s="159" t="s">
        <v>344</v>
      </c>
      <c r="C100" s="159" t="s">
        <v>361</v>
      </c>
      <c r="D100" s="159"/>
      <c r="F100" s="159" t="s">
        <v>362</v>
      </c>
    </row>
    <row r="101" customFormat="false" ht="15" hidden="false" customHeight="false" outlineLevel="0" collapsed="false">
      <c r="A101" s="198"/>
    </row>
    <row r="102" customFormat="false" ht="15" hidden="false" customHeight="false" outlineLevel="0" collapsed="false">
      <c r="A102" s="198"/>
    </row>
    <row r="103" s="163" customFormat="true" ht="14.25" hidden="false" customHeight="false" outlineLevel="0" collapsed="false">
      <c r="A103" s="198"/>
    </row>
    <row r="104" customFormat="false" ht="17.25" hidden="false" customHeight="false" outlineLevel="0" collapsed="false">
      <c r="A104" s="198"/>
      <c r="B104" s="34" t="s">
        <v>346</v>
      </c>
      <c r="C104" s="200" t="s">
        <v>363</v>
      </c>
      <c r="D104" s="200"/>
      <c r="F104" s="201" t="s">
        <v>364</v>
      </c>
    </row>
    <row r="106" customFormat="false" ht="15" hidden="false" customHeight="false" outlineLevel="0" collapsed="false">
      <c r="F106" s="198"/>
      <c r="G106" s="198"/>
    </row>
    <row r="107" customFormat="false" ht="15" hidden="false" customHeight="false" outlineLevel="0" collapsed="false">
      <c r="F107" s="198"/>
      <c r="G107" s="198"/>
    </row>
    <row r="108" customFormat="false" ht="15" hidden="false" customHeight="false" outlineLevel="0" collapsed="false">
      <c r="F108" s="198"/>
      <c r="G108" s="198"/>
    </row>
    <row r="109" customFormat="false" ht="15" hidden="false" customHeight="false" outlineLevel="0" collapsed="false">
      <c r="F109" s="198"/>
    </row>
  </sheetData>
  <mergeCells count="4">
    <mergeCell ref="A1:C1"/>
    <mergeCell ref="A2:G2"/>
    <mergeCell ref="A3:G3"/>
    <mergeCell ref="B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5:59:46Z</dcterms:created>
  <dc:creator>AutoBVT</dc:creator>
  <dc:description/>
  <dc:language>en-US</dc:language>
  <cp:lastModifiedBy>IK</cp:lastModifiedBy>
  <cp:lastPrinted>2017-06-22T01:07:33Z</cp:lastPrinted>
  <dcterms:modified xsi:type="dcterms:W3CDTF">2017-09-22T04:46:49Z</dcterms:modified>
  <cp:revision>0</cp:revision>
  <dc:subject/>
  <dc:title/>
</cp:coreProperties>
</file>